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TABELLA" sheetId="1" state="visible" r:id="rId2"/>
    <sheet name="PERC.VOTANTI" sheetId="2" state="visible" r:id="rId3"/>
    <sheet name="PERC. ISCRITTI" sheetId="3" state="visible" r:id="rId4"/>
    <sheet name="GRAFICI 2-3-4" sheetId="4" state="visible" r:id="rId5"/>
    <sheet name="GRAFICI SEZIONI 1-4" sheetId="5" state="visible" r:id="rId6"/>
  </sheets>
  <definedNames>
    <definedName function="false" hidden="false" localSheetId="2" name="_xlnm.Print_Area" vbProcedure="false">'PERC. ISCRITTI'!$A$1:$R$47</definedName>
    <definedName function="false" hidden="false" localSheetId="0" name="_xlnm.Print_Area" vbProcedure="false">TABELLA!$A$3:$A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60">
  <si>
    <t xml:space="preserve">I S C R I T T I</t>
  </si>
  <si>
    <t xml:space="preserve">V O T A N T I</t>
  </si>
  <si>
    <t xml:space="preserve">S P O G L I O    S C H E D E</t>
  </si>
  <si>
    <t xml:space="preserve"> E. VELARDI</t>
  </si>
  <si>
    <t xml:space="preserve">M. VOTO</t>
  </si>
  <si>
    <t xml:space="preserve">D. RESSE</t>
  </si>
  <si>
    <t xml:space="preserve">U. SARAO</t>
  </si>
  <si>
    <t xml:space="preserve">G. TROJA</t>
  </si>
  <si>
    <t xml:space="preserve">M. RAO</t>
  </si>
  <si>
    <t xml:space="preserve">N. F. ABALEO</t>
  </si>
  <si>
    <t xml:space="preserve">D. VERDI</t>
  </si>
  <si>
    <t xml:space="preserve">V. M. OLIVERI</t>
  </si>
  <si>
    <t xml:space="preserve">G. FRATUS</t>
  </si>
  <si>
    <t xml:space="preserve">U. LACCHETTI</t>
  </si>
  <si>
    <t xml:space="preserve">A. AIROLDI</t>
  </si>
  <si>
    <t xml:space="preserve">T. MOLLA</t>
  </si>
  <si>
    <t xml:space="preserve">L. CARDANI</t>
  </si>
  <si>
    <t xml:space="preserve">T. TORRETTA </t>
  </si>
  <si>
    <t xml:space="preserve">R. NEGRI</t>
  </si>
  <si>
    <t xml:space="preserve">S. BATTIOLI</t>
  </si>
  <si>
    <t xml:space="preserve">M. MARTIGNONI</t>
  </si>
  <si>
    <t xml:space="preserve">A.V. ASPESI</t>
  </si>
  <si>
    <t xml:space="preserve">M. A. MERLOTTI</t>
  </si>
  <si>
    <t xml:space="preserve">S. SALA</t>
  </si>
  <si>
    <t xml:space="preserve">M. PIVA</t>
  </si>
  <si>
    <t xml:space="preserve">G. REZZONICO</t>
  </si>
  <si>
    <t xml:space="preserve">M. BARCO</t>
  </si>
  <si>
    <t xml:space="preserve">A. DOSSI</t>
  </si>
  <si>
    <t xml:space="preserve">C. PLOTINO</t>
  </si>
  <si>
    <t xml:space="preserve">G. M. VITALI</t>
  </si>
  <si>
    <t xml:space="preserve">G. BIANCHINI SCUDELLARI</t>
  </si>
  <si>
    <t xml:space="preserve">IGNAZIO LA RUSSA</t>
  </si>
  <si>
    <t xml:space="preserve">D. GARAVAGLIA</t>
  </si>
  <si>
    <t xml:space="preserve">G. CRIPPA</t>
  </si>
  <si>
    <t xml:space="preserve">R. LEVA</t>
  </si>
  <si>
    <t xml:space="preserve">M. CASTIGLIONI</t>
  </si>
  <si>
    <t xml:space="preserve">SEZ.</t>
  </si>
  <si>
    <t xml:space="preserve">ASTENUTI</t>
  </si>
  <si>
    <t xml:space="preserve">LISTA 1</t>
  </si>
  <si>
    <t xml:space="preserve">LISTA 2</t>
  </si>
  <si>
    <t xml:space="preserve">LISTA 3</t>
  </si>
  <si>
    <t xml:space="preserve">LISTA 4</t>
  </si>
  <si>
    <t xml:space="preserve">LISTA 5</t>
  </si>
  <si>
    <t xml:space="preserve">LISTA 6</t>
  </si>
  <si>
    <t xml:space="preserve">LISTA 7</t>
  </si>
  <si>
    <t xml:space="preserve">LISTA 8</t>
  </si>
  <si>
    <t xml:space="preserve">LISTA 9</t>
  </si>
  <si>
    <t xml:space="preserve">LISTA 10</t>
  </si>
  <si>
    <t xml:space="preserve">LISTA 11</t>
  </si>
  <si>
    <t xml:space="preserve">LISTA 12</t>
  </si>
  <si>
    <t xml:space="preserve">LISTA 13</t>
  </si>
  <si>
    <t xml:space="preserve">LISTA 14</t>
  </si>
  <si>
    <t xml:space="preserve">LISTA 15</t>
  </si>
  <si>
    <t xml:space="preserve">LISTA 16</t>
  </si>
  <si>
    <t xml:space="preserve">LISTA 17</t>
  </si>
  <si>
    <t xml:space="preserve">LISTA 18</t>
  </si>
  <si>
    <t xml:space="preserve">LISTA 19</t>
  </si>
  <si>
    <t xml:space="preserve">LISTA 20</t>
  </si>
  <si>
    <t xml:space="preserve">LISTA 21</t>
  </si>
  <si>
    <t xml:space="preserve">LISTA 22</t>
  </si>
  <si>
    <t xml:space="preserve">LISTA 23</t>
  </si>
  <si>
    <t xml:space="preserve">LISTA 24</t>
  </si>
  <si>
    <t xml:space="preserve">LISTA 25</t>
  </si>
  <si>
    <t xml:space="preserve">LISTA 26</t>
  </si>
  <si>
    <t xml:space="preserve">LISTA 27</t>
  </si>
  <si>
    <t xml:space="preserve">LISTA 28</t>
  </si>
  <si>
    <t xml:space="preserve">LISTA 29</t>
  </si>
  <si>
    <t xml:space="preserve">LISTA 30</t>
  </si>
  <si>
    <t xml:space="preserve">LISTA 31</t>
  </si>
  <si>
    <t xml:space="preserve">LISTA 32</t>
  </si>
  <si>
    <t xml:space="preserve">LISTA 33</t>
  </si>
  <si>
    <t xml:space="preserve">Contest. E</t>
  </si>
  <si>
    <t xml:space="preserve">PATTO</t>
  </si>
  <si>
    <t xml:space="preserve">N.</t>
  </si>
  <si>
    <t xml:space="preserve">MASCHI</t>
  </si>
  <si>
    <t xml:space="preserve">FEMMINE</t>
  </si>
  <si>
    <t xml:space="preserve">TOTALE</t>
  </si>
  <si>
    <t xml:space="preserve">BIANCHE</t>
  </si>
  <si>
    <t xml:space="preserve">NULLE</t>
  </si>
  <si>
    <t xml:space="preserve">NON/A</t>
  </si>
  <si>
    <t xml:space="preserve">TEMP/A</t>
  </si>
  <si>
    <t xml:space="preserve">VALIDE</t>
  </si>
  <si>
    <t xml:space="preserve">CODACONS</t>
  </si>
  <si>
    <t xml:space="preserve">PARTITO </t>
  </si>
  <si>
    <t xml:space="preserve">ALESSANDRA </t>
  </si>
  <si>
    <t xml:space="preserve">LEGA</t>
  </si>
  <si>
    <t xml:space="preserve">SEGNI</t>
  </si>
  <si>
    <t xml:space="preserve">LIBERALI</t>
  </si>
  <si>
    <t xml:space="preserve">SOCIALISTI</t>
  </si>
  <si>
    <t xml:space="preserve">VERDI</t>
  </si>
  <si>
    <t xml:space="preserve">PACE</t>
  </si>
  <si>
    <t xml:space="preserve">LEGA NORD</t>
  </si>
  <si>
    <t xml:space="preserve">DIPIETRO</t>
  </si>
  <si>
    <t xml:space="preserve">REPUBBLICANI</t>
  </si>
  <si>
    <t xml:space="preserve">DEMOCRATICI</t>
  </si>
  <si>
    <t xml:space="preserve">S.D.I</t>
  </si>
  <si>
    <t xml:space="preserve">LA LISTA </t>
  </si>
  <si>
    <t xml:space="preserve">APE</t>
  </si>
  <si>
    <t xml:space="preserve">LA MARGHERITA</t>
  </si>
  <si>
    <t xml:space="preserve">UDEUR</t>
  </si>
  <si>
    <t xml:space="preserve">COMUNISTI </t>
  </si>
  <si>
    <t xml:space="preserve">RIFONDAZIONE</t>
  </si>
  <si>
    <t xml:space="preserve">DA SEMPRE</t>
  </si>
  <si>
    <t xml:space="preserve">INSIEME</t>
  </si>
  <si>
    <t xml:space="preserve">PENSIONATI</t>
  </si>
  <si>
    <t xml:space="preserve">MILANO</t>
  </si>
  <si>
    <t xml:space="preserve">FORZA</t>
  </si>
  <si>
    <t xml:space="preserve">U.D.C.</t>
  </si>
  <si>
    <t xml:space="preserve">ALLEANZA</t>
  </si>
  <si>
    <t xml:space="preserve">LIBERAL</t>
  </si>
  <si>
    <t xml:space="preserve">NO EURO</t>
  </si>
  <si>
    <t xml:space="preserve">FRONTE</t>
  </si>
  <si>
    <t xml:space="preserve">UMANISTA</t>
  </si>
  <si>
    <t xml:space="preserve">MUSSOLINI</t>
  </si>
  <si>
    <t xml:space="preserve">LOMBARDA</t>
  </si>
  <si>
    <t xml:space="preserve">SCOGNAMIGLIO</t>
  </si>
  <si>
    <t xml:space="preserve">PER L'ITALIA</t>
  </si>
  <si>
    <t xml:space="preserve">UNITI</t>
  </si>
  <si>
    <t xml:space="preserve">AUTONOMISTI</t>
  </si>
  <si>
    <t xml:space="preserve">OCCHETTO</t>
  </si>
  <si>
    <t xml:space="preserve">EUROPEI</t>
  </si>
  <si>
    <t xml:space="preserve">SINISTRA</t>
  </si>
  <si>
    <t xml:space="preserve">DELLE  LISTE</t>
  </si>
  <si>
    <t xml:space="preserve">ITALIANI</t>
  </si>
  <si>
    <t xml:space="preserve">COMUNISTA</t>
  </si>
  <si>
    <t xml:space="preserve">CI SIAMO</t>
  </si>
  <si>
    <t xml:space="preserve">PER MILANO</t>
  </si>
  <si>
    <t xml:space="preserve">CITTA'</t>
  </si>
  <si>
    <t xml:space="preserve">ITALIA</t>
  </si>
  <si>
    <t xml:space="preserve">NAZIONALE</t>
  </si>
  <si>
    <t xml:space="preserve">SGARBI</t>
  </si>
  <si>
    <t xml:space="preserve">PADANA</t>
  </si>
  <si>
    <t xml:space="preserve">CRISTIANO</t>
  </si>
  <si>
    <t xml:space="preserve">TOTALI</t>
  </si>
  <si>
    <t xml:space="preserve">MARCO DONZELLI</t>
  </si>
  <si>
    <t xml:space="preserve">FRANCA ELENA BANTI</t>
  </si>
  <si>
    <t xml:space="preserve">SERGIO GOZZOLI</t>
  </si>
  <si>
    <t xml:space="preserve">VIERI TRINGALI </t>
  </si>
  <si>
    <t xml:space="preserve">GABRIELE PAGLIUZZI</t>
  </si>
  <si>
    <t xml:space="preserve">BOBO CRAXI</t>
  </si>
  <si>
    <t xml:space="preserve">P.GIORGIO SIRTORI</t>
  </si>
  <si>
    <t xml:space="preserve">MASSIMO ZANELLO</t>
  </si>
  <si>
    <t xml:space="preserve">FILIPPO PENATI</t>
  </si>
  <si>
    <t xml:space="preserve">FABIO DURANTE</t>
  </si>
  <si>
    <t xml:space="preserve">MARCELLO COSTA ANGELI</t>
  </si>
  <si>
    <t xml:space="preserve">ELISABETTA FATUZZO</t>
  </si>
  <si>
    <t xml:space="preserve">OMBRETTA COLLI</t>
  </si>
  <si>
    <t xml:space="preserve">ROBERTO GIOVANNI E. BERNARDELLI</t>
  </si>
  <si>
    <t xml:space="preserve">SOMMA DEI VOTI PER RAGGRUPPAMENTO</t>
  </si>
  <si>
    <t xml:space="preserve">n.voti SOLO in favore del candidato Presidente</t>
  </si>
  <si>
    <t xml:space="preserve">TOTALE VOTI PRESIDENTE </t>
  </si>
  <si>
    <t xml:space="preserve">RISULTATI IN PERCENTUALI</t>
  </si>
  <si>
    <t xml:space="preserve">Liste:</t>
  </si>
  <si>
    <t xml:space="preserve">IN  DETTAGLIO  SUI  VOTANTI</t>
  </si>
  <si>
    <t xml:space="preserve">Votanti</t>
  </si>
  <si>
    <t xml:space="preserve">Astenuti</t>
  </si>
  <si>
    <t xml:space="preserve">IN  DETTAGLIO   SUGLI    ISCRITTI</t>
  </si>
  <si>
    <t xml:space="preserve">n/a</t>
  </si>
  <si>
    <t xml:space="preserve">IN DETTAGLIO SUI VOTI VALIDI  </t>
  </si>
  <si>
    <t xml:space="preserve">Sezioni:</t>
  </si>
</sst>
</file>

<file path=xl/styles.xml><?xml version="1.0" encoding="utf-8"?>
<styleSheet xmlns="http://schemas.openxmlformats.org/spreadsheetml/2006/main">
  <numFmts count="5">
    <numFmt numFmtId="164" formatCode="General"/>
    <numFmt numFmtId="165" formatCode="0"/>
    <numFmt numFmtId="166" formatCode="0;[RED]0"/>
    <numFmt numFmtId="167" formatCode="0.00%"/>
    <numFmt numFmtId="168" formatCode="0%"/>
  </numFmts>
  <fonts count="49">
    <font>
      <sz val="10"/>
      <name val="Arial"/>
      <family val="0"/>
    </font>
    <font>
      <sz val="10"/>
      <name val="Arial"/>
      <family val="0"/>
    </font>
    <font>
      <sz val="10"/>
      <name val="Arial"/>
      <family val="0"/>
    </font>
    <font>
      <sz val="10"/>
      <name val="Arial"/>
      <family val="0"/>
    </font>
    <font>
      <sz val="11"/>
      <name val="Arial"/>
      <family val="2"/>
    </font>
    <font>
      <b val="true"/>
      <sz val="14"/>
      <name val="Arial"/>
      <family val="2"/>
    </font>
    <font>
      <b val="true"/>
      <sz val="11"/>
      <name val="Arial"/>
      <family val="2"/>
    </font>
    <font>
      <b val="true"/>
      <sz val="16"/>
      <name val="Arial"/>
      <family val="2"/>
    </font>
    <font>
      <b val="true"/>
      <sz val="12"/>
      <name val="Arial"/>
      <family val="2"/>
    </font>
    <font>
      <b val="true"/>
      <sz val="10"/>
      <name val="Arial"/>
      <family val="2"/>
    </font>
    <font>
      <sz val="9"/>
      <name val="Arial"/>
      <family val="2"/>
    </font>
    <font>
      <sz val="11"/>
      <name val="Arial"/>
      <family val="0"/>
    </font>
    <font>
      <sz val="10"/>
      <name val="Arial"/>
      <family val="2"/>
    </font>
    <font>
      <sz val="12"/>
      <name val="Arial"/>
      <family val="2"/>
    </font>
    <font>
      <sz val="14"/>
      <name val="Arial"/>
      <family val="2"/>
    </font>
    <font>
      <sz val="16"/>
      <name val="Arial"/>
      <family val="2"/>
    </font>
    <font>
      <b val="true"/>
      <i val="true"/>
      <sz val="22"/>
      <name val="Arial"/>
      <family val="2"/>
    </font>
    <font>
      <b val="true"/>
      <sz val="16"/>
      <name val="Arial"/>
      <family val="0"/>
    </font>
    <font>
      <i val="true"/>
      <sz val="22"/>
      <name val="Arial"/>
      <family val="2"/>
    </font>
    <font>
      <b val="true"/>
      <sz val="22"/>
      <name val="Copperplate Gothic Bold"/>
      <family val="2"/>
    </font>
    <font>
      <b val="true"/>
      <sz val="14"/>
      <name val="Arial"/>
      <family val="0"/>
    </font>
    <font>
      <b val="true"/>
      <sz val="17"/>
      <color rgb="FF333399"/>
      <name val="Arial"/>
      <family val="2"/>
    </font>
    <font>
      <b val="true"/>
      <sz val="20"/>
      <color rgb="FF333399"/>
      <name val="Arial"/>
      <family val="2"/>
    </font>
    <font>
      <b val="true"/>
      <sz val="18"/>
      <name val="Arial"/>
      <family val="2"/>
    </font>
    <font>
      <b val="true"/>
      <sz val="20"/>
      <name val="Arial"/>
      <family val="2"/>
    </font>
    <font>
      <b val="true"/>
      <sz val="14"/>
      <color rgb="FF333399"/>
      <name val="Arial"/>
      <family val="2"/>
    </font>
    <font>
      <b val="true"/>
      <sz val="16"/>
      <color rgb="FF000080"/>
      <name val="Arial"/>
      <family val="2"/>
    </font>
    <font>
      <b val="true"/>
      <sz val="14"/>
      <color rgb="FF000080"/>
      <name val="Arial"/>
      <family val="2"/>
    </font>
    <font>
      <b val="true"/>
      <sz val="18"/>
      <color rgb="FF000080"/>
      <name val="Arial"/>
      <family val="2"/>
    </font>
    <font>
      <sz val="10"/>
      <color rgb="FFFFFFFF"/>
      <name val="Arial"/>
      <family val="2"/>
    </font>
    <font>
      <sz val="22"/>
      <name val="Copperplate Gothic Bold"/>
      <family val="2"/>
    </font>
    <font>
      <b val="true"/>
      <sz val="22"/>
      <color rgb="FF000000"/>
      <name val="Arial"/>
      <family val="2"/>
    </font>
    <font>
      <sz val="18"/>
      <color rgb="FF000000"/>
      <name val="Arial"/>
      <family val="2"/>
    </font>
    <font>
      <sz val="14"/>
      <color rgb="FF000000"/>
      <name val="Arial"/>
      <family val="2"/>
    </font>
    <font>
      <b val="true"/>
      <sz val="25.75"/>
      <color rgb="FF000000"/>
      <name val="Arial"/>
      <family val="2"/>
    </font>
    <font>
      <sz val="12"/>
      <color rgb="FF000000"/>
      <name val="Arial"/>
      <family val="2"/>
    </font>
    <font>
      <b val="true"/>
      <sz val="15.75"/>
      <color rgb="FF000000"/>
      <name val="Arial"/>
      <family val="2"/>
    </font>
    <font>
      <b val="true"/>
      <sz val="15"/>
      <color rgb="FF000000"/>
      <name val="Arial"/>
      <family val="2"/>
    </font>
    <font>
      <b val="true"/>
      <sz val="11"/>
      <color rgb="FF000000"/>
      <name val="Arial"/>
      <family val="2"/>
    </font>
    <font>
      <sz val="8"/>
      <color rgb="FF000000"/>
      <name val="Arial"/>
      <family val="2"/>
    </font>
    <font>
      <b val="true"/>
      <sz val="10"/>
      <color rgb="FF000000"/>
      <name val="Arial"/>
      <family val="2"/>
    </font>
    <font>
      <sz val="9"/>
      <color rgb="FF000000"/>
      <name val="Arial"/>
      <family val="2"/>
    </font>
    <font>
      <b val="true"/>
      <sz val="19.75"/>
      <color rgb="FF000000"/>
      <name val="Arial"/>
      <family val="2"/>
    </font>
    <font>
      <sz val="6"/>
      <color rgb="FF000000"/>
      <name val="Arial"/>
      <family val="2"/>
    </font>
    <font>
      <sz val="16.5"/>
      <color rgb="FF000000"/>
      <name val="Arial"/>
      <family val="2"/>
    </font>
    <font>
      <b val="true"/>
      <sz val="16.5"/>
      <color rgb="FF000000"/>
      <name val="Arial"/>
      <family val="2"/>
    </font>
    <font>
      <b val="true"/>
      <sz val="20"/>
      <color rgb="FF000000"/>
      <name val="Arial"/>
      <family val="2"/>
    </font>
    <font>
      <sz val="16.75"/>
      <color rgb="FF000000"/>
      <name val="Arial"/>
      <family val="2"/>
    </font>
    <font>
      <b val="true"/>
      <sz val="16.75"/>
      <color rgb="FF000000"/>
      <name val="Arial"/>
      <family val="2"/>
    </font>
  </fonts>
  <fills count="17">
    <fill>
      <patternFill patternType="none"/>
    </fill>
    <fill>
      <patternFill patternType="gray125"/>
    </fill>
    <fill>
      <patternFill patternType="solid">
        <fgColor rgb="FF00FFFF"/>
        <bgColor rgb="FF00CCFF"/>
      </patternFill>
    </fill>
    <fill>
      <patternFill patternType="solid">
        <fgColor rgb="FFE5F2BF"/>
        <bgColor rgb="FFE3E3E3"/>
      </patternFill>
    </fill>
    <fill>
      <patternFill patternType="solid">
        <fgColor rgb="FFFFF2DF"/>
        <bgColor rgb="FFFFEFEF"/>
      </patternFill>
    </fill>
    <fill>
      <patternFill patternType="solid">
        <fgColor rgb="FFEFEFEF"/>
        <bgColor rgb="FFFFEFEF"/>
      </patternFill>
    </fill>
    <fill>
      <patternFill patternType="solid">
        <fgColor rgb="FFBFFFFF"/>
        <bgColor rgb="FFCCFFFF"/>
      </patternFill>
    </fill>
    <fill>
      <patternFill patternType="solid">
        <fgColor rgb="FFFFFFE5"/>
        <bgColor rgb="FFFFFFCC"/>
      </patternFill>
    </fill>
    <fill>
      <patternFill patternType="solid">
        <fgColor rgb="FFFFEFEF"/>
        <bgColor rgb="FFFFF2DF"/>
      </patternFill>
    </fill>
    <fill>
      <patternFill patternType="solid">
        <fgColor rgb="FFFFFFFF"/>
        <bgColor rgb="FFFFFFE5"/>
      </patternFill>
    </fill>
    <fill>
      <patternFill patternType="solid">
        <fgColor rgb="FFFFFF99"/>
        <bgColor rgb="FFFFFFCC"/>
      </patternFill>
    </fill>
    <fill>
      <patternFill patternType="solid">
        <fgColor rgb="FFB3D9E5"/>
        <bgColor rgb="FFCCCCFF"/>
      </patternFill>
    </fill>
    <fill>
      <patternFill patternType="solid">
        <fgColor rgb="FF99CCFF"/>
        <bgColor rgb="FFB3D9E5"/>
      </patternFill>
    </fill>
    <fill>
      <patternFill patternType="solid">
        <fgColor rgb="FFFF9900"/>
        <bgColor rgb="FFFFCC00"/>
      </patternFill>
    </fill>
    <fill>
      <patternFill patternType="solid">
        <fgColor rgb="FFCCCCFF"/>
        <bgColor rgb="FFD9D9D9"/>
      </patternFill>
    </fill>
    <fill>
      <patternFill patternType="solid">
        <fgColor rgb="FFFFFFCC"/>
        <bgColor rgb="FFFFFFE5"/>
      </patternFill>
    </fill>
    <fill>
      <patternFill patternType="solid">
        <fgColor rgb="FFCCFFCC"/>
        <bgColor rgb="FFCCFFFF"/>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right style="thin"/>
      <top style="double"/>
      <bottom/>
      <diagonal/>
    </border>
    <border diagonalUp="false" diagonalDown="false">
      <left style="medium"/>
      <right style="medium"/>
      <top style="double"/>
      <bottom style="double"/>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0000FF"/>
      </left>
      <right style="thin">
        <color rgb="FF0000FF"/>
      </right>
      <top/>
      <bottom/>
      <diagonal/>
    </border>
    <border diagonalUp="false" diagonalDown="false">
      <left/>
      <right style="thick">
        <color rgb="FFFF9900"/>
      </right>
      <top/>
      <bottom/>
      <diagonal/>
    </border>
    <border diagonalUp="false" diagonalDown="false">
      <left/>
      <right/>
      <top style="thick">
        <color rgb="FF008080"/>
      </top>
      <bottom style="double"/>
      <diagonal/>
    </border>
    <border diagonalUp="false" diagonalDown="false">
      <left/>
      <right/>
      <top style="thick">
        <color rgb="FFFF9900"/>
      </top>
      <bottom style="double"/>
      <diagonal/>
    </border>
    <border diagonalUp="false" diagonalDown="false">
      <left/>
      <right style="thick">
        <color rgb="FFFF9900"/>
      </right>
      <top style="thick">
        <color rgb="FFFF9900"/>
      </top>
      <bottom style="double"/>
      <diagonal/>
    </border>
    <border diagonalUp="false" diagonalDown="false">
      <left style="thin"/>
      <right style="thin"/>
      <top style="thick">
        <color rgb="FF008080"/>
      </top>
      <bottom style="double"/>
      <diagonal/>
    </border>
    <border diagonalUp="false" diagonalDown="false">
      <left style="thin"/>
      <right/>
      <top style="thick">
        <color rgb="FF008080"/>
      </top>
      <bottom style="double"/>
      <diagonal/>
    </border>
    <border diagonalUp="false" diagonalDown="false">
      <left style="thin"/>
      <right style="medium"/>
      <top style="thick">
        <color rgb="FF008080"/>
      </top>
      <bottom style="double"/>
      <diagonal/>
    </border>
    <border diagonalUp="false" diagonalDown="false">
      <left/>
      <right style="double"/>
      <top style="thick">
        <color rgb="FF99CC00"/>
      </top>
      <bottom style="double"/>
      <diagonal/>
    </border>
    <border diagonalUp="false" diagonalDown="false">
      <left style="double"/>
      <right/>
      <top style="thick">
        <color rgb="FF99CC00"/>
      </top>
      <bottom style="double"/>
      <diagonal/>
    </border>
    <border diagonalUp="false" diagonalDown="false">
      <left/>
      <right/>
      <top style="thick">
        <color rgb="FF99CC00"/>
      </top>
      <bottom style="double"/>
      <diagonal/>
    </border>
    <border diagonalUp="false" diagonalDown="false">
      <left style="thin"/>
      <right style="thick">
        <color rgb="FFFF9900"/>
      </right>
      <top style="double"/>
      <bottom style="double"/>
      <diagonal/>
    </border>
    <border diagonalUp="false" diagonalDown="false">
      <left/>
      <right style="thin"/>
      <top style="thick">
        <color rgb="FF99CC00"/>
      </top>
      <bottom style="double"/>
      <diagonal/>
    </border>
    <border diagonalUp="false" diagonalDown="false">
      <left style="thin"/>
      <right style="thin"/>
      <top style="thick">
        <color rgb="FF99CC00"/>
      </top>
      <bottom style="double"/>
      <diagonal/>
    </border>
    <border diagonalUp="false" diagonalDown="false">
      <left style="thin"/>
      <right/>
      <top style="thick">
        <color rgb="FF99CC00"/>
      </top>
      <bottom style="double"/>
      <diagonal/>
    </border>
    <border diagonalUp="false" diagonalDown="false">
      <left style="medium"/>
      <right style="thin"/>
      <top style="thick">
        <color rgb="FF99CC00"/>
      </top>
      <bottom style="double"/>
      <diagonal/>
    </border>
    <border diagonalUp="false" diagonalDown="false">
      <left style="thick">
        <color rgb="FFFF9900"/>
      </left>
      <right/>
      <top style="thick">
        <color rgb="FFFFCC00"/>
      </top>
      <bottom style="double"/>
      <diagonal/>
    </border>
    <border diagonalUp="false" diagonalDown="false">
      <left/>
      <right/>
      <top style="thick">
        <color rgb="FFFFCC00"/>
      </top>
      <bottom style="double"/>
      <diagonal/>
    </border>
    <border diagonalUp="false" diagonalDown="false">
      <left/>
      <right style="medium"/>
      <top style="thick">
        <color rgb="FFFFCC00"/>
      </top>
      <bottom style="double"/>
      <diagonal/>
    </border>
    <border diagonalUp="false" diagonalDown="false">
      <left style="thin"/>
      <right style="thin"/>
      <top style="thick">
        <color rgb="FFFFCC00"/>
      </top>
      <bottom style="double"/>
      <diagonal/>
    </border>
    <border diagonalUp="false" diagonalDown="false">
      <left style="thin"/>
      <right/>
      <top style="thick">
        <color rgb="FFFFCC00"/>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right"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5" fillId="8"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7" borderId="2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7" borderId="17"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false"/>
      <protection locked="false" hidden="false"/>
    </xf>
    <xf numFmtId="165" fontId="14" fillId="0" borderId="26" xfId="0" applyFont="true" applyBorder="true" applyAlignment="true" applyProtection="true">
      <alignment horizontal="center" vertical="center" textRotation="0" wrapText="false" indent="0" shrinkToFit="false"/>
      <protection locked="fals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false"/>
      <protection locked="false" hidden="false"/>
    </xf>
    <xf numFmtId="165" fontId="14" fillId="0" borderId="29" xfId="0" applyFont="true" applyBorder="true" applyAlignment="true" applyProtection="true">
      <alignment horizontal="center" vertical="center" textRotation="0" wrapText="false" indent="0" shrinkToFit="false"/>
      <protection locked="true" hidden="false"/>
    </xf>
    <xf numFmtId="165" fontId="14" fillId="7" borderId="26" xfId="0" applyFont="true" applyBorder="true" applyAlignment="true" applyProtection="true">
      <alignment horizontal="center" vertical="center" textRotation="0" wrapText="false" indent="0" shrinkToFit="false"/>
      <protection locked="false" hidden="false"/>
    </xf>
    <xf numFmtId="165" fontId="14" fillId="0" borderId="30" xfId="0" applyFont="true" applyBorder="true" applyAlignment="true" applyProtection="true">
      <alignment horizontal="center" vertical="center" textRotation="0" wrapText="false" indent="0" shrinkToFit="false"/>
      <protection locked="false" hidden="false"/>
    </xf>
    <xf numFmtId="165" fontId="14" fillId="7" borderId="30" xfId="0" applyFont="true" applyBorder="true" applyAlignment="true" applyProtection="true">
      <alignment horizontal="center" vertical="center" textRotation="0" wrapText="false" indent="0" shrinkToFit="false"/>
      <protection locked="false" hidden="false"/>
    </xf>
    <xf numFmtId="165" fontId="15" fillId="8"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false" indent="0" shrinkToFit="false"/>
      <protection locked="false" hidden="false"/>
    </xf>
    <xf numFmtId="165" fontId="14" fillId="0" borderId="12" xfId="0" applyFont="true" applyBorder="true" applyAlignment="true" applyProtection="true">
      <alignment horizontal="center" vertical="center" textRotation="0" wrapText="false" indent="0" shrinkToFit="false"/>
      <protection locked="fals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true">
      <alignment horizontal="center" vertical="center" textRotation="0" wrapText="false" indent="0" shrinkToFit="false"/>
      <protection locked="false" hidden="false"/>
    </xf>
    <xf numFmtId="165" fontId="14" fillId="0" borderId="34" xfId="0" applyFont="true" applyBorder="true" applyAlignment="true" applyProtection="true">
      <alignment horizontal="center" vertical="center" textRotation="0" wrapText="false" indent="0" shrinkToFit="false"/>
      <protection locked="true" hidden="false"/>
    </xf>
    <xf numFmtId="165" fontId="14" fillId="7" borderId="12" xfId="0" applyFont="true" applyBorder="true" applyAlignment="true" applyProtection="true">
      <alignment horizontal="center" vertical="center" textRotation="0" wrapText="false" indent="0" shrinkToFit="false"/>
      <protection locked="false" hidden="false"/>
    </xf>
    <xf numFmtId="165" fontId="14" fillId="0" borderId="35" xfId="0" applyFont="true" applyBorder="true" applyAlignment="true" applyProtection="true">
      <alignment horizontal="center" vertical="center" textRotation="0" wrapText="false" indent="0" shrinkToFit="false"/>
      <protection locked="false" hidden="false"/>
    </xf>
    <xf numFmtId="165" fontId="14" fillId="7" borderId="35" xfId="0" applyFont="true" applyBorder="true" applyAlignment="true" applyProtection="true">
      <alignment horizontal="center" vertical="center" textRotation="0" wrapText="false" indent="0" shrinkToFit="false"/>
      <protection locked="false" hidden="false"/>
    </xf>
    <xf numFmtId="165" fontId="14" fillId="0" borderId="3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4" fillId="9"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5" fillId="7" borderId="43" xfId="0" applyFont="true" applyBorder="true" applyAlignment="true" applyProtection="false">
      <alignment horizontal="center"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15" fillId="8"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10" borderId="12"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7" fillId="7" borderId="14" xfId="0" applyFont="true" applyBorder="true" applyAlignment="true" applyProtection="false">
      <alignment horizontal="center" vertical="center" textRotation="0" wrapText="false" indent="0" shrinkToFit="false"/>
      <protection locked="true" hidden="false"/>
    </xf>
    <xf numFmtId="165" fontId="7" fillId="9" borderId="14" xfId="0" applyFont="true" applyBorder="true" applyAlignment="true" applyProtection="false">
      <alignment horizontal="center" vertical="center" textRotation="0" wrapText="false" indent="0" shrinkToFit="false"/>
      <protection locked="true" hidden="false"/>
    </xf>
    <xf numFmtId="165" fontId="7" fillId="7" borderId="15" xfId="0" applyFont="true" applyBorder="true" applyAlignment="true" applyProtection="false">
      <alignment horizontal="center" vertical="center" textRotation="0" wrapText="false" indent="0" shrinkToFit="false"/>
      <protection locked="true" hidden="false"/>
    </xf>
    <xf numFmtId="165" fontId="7" fillId="7" borderId="45" xfId="0" applyFont="true" applyBorder="true" applyAlignment="true" applyProtection="false">
      <alignment horizontal="center" vertical="center" textRotation="0" wrapText="false" indent="0" shrinkToFit="false"/>
      <protection locked="true" hidden="false"/>
    </xf>
    <xf numFmtId="165" fontId="7" fillId="7" borderId="18" xfId="0" applyFont="true" applyBorder="true" applyAlignment="true" applyProtection="false">
      <alignment horizontal="center" vertical="center" textRotation="0" wrapText="false" indent="0" shrinkToFit="false"/>
      <protection locked="true" hidden="false"/>
    </xf>
    <xf numFmtId="165" fontId="7" fillId="11"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7" fillId="9" borderId="0"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5" fontId="17" fillId="0" borderId="45" xfId="0" applyFont="true" applyBorder="true" applyAlignment="true" applyProtection="true">
      <alignment horizontal="left" vertical="center" textRotation="0" wrapText="false" indent="0" shrinkToFit="false"/>
      <protection locked="false" hidden="false"/>
    </xf>
    <xf numFmtId="165" fontId="6" fillId="0" borderId="45" xfId="0" applyFont="true" applyBorder="true" applyAlignment="true" applyProtection="true">
      <alignment horizontal="center" vertical="center" textRotation="0" wrapText="false" indent="0" shrinkToFit="false"/>
      <protection locked="false" hidden="false"/>
    </xf>
    <xf numFmtId="165" fontId="15" fillId="0" borderId="45" xfId="0" applyFont="true" applyBorder="true" applyAlignment="true" applyProtection="true">
      <alignment horizontal="center" vertical="center" textRotation="0" wrapText="false" indent="0" shrinkToFit="false"/>
      <protection locked="false" hidden="false"/>
    </xf>
    <xf numFmtId="165" fontId="17" fillId="0" borderId="45" xfId="0" applyFont="true" applyBorder="true" applyAlignment="true" applyProtection="true">
      <alignment horizontal="center" vertical="center" textRotation="0" wrapText="false" indent="0" shrinkToFit="false"/>
      <protection locked="false" hidden="false"/>
    </xf>
    <xf numFmtId="165" fontId="15" fillId="9" borderId="45" xfId="0" applyFont="true" applyBorder="true" applyAlignment="true" applyProtection="true">
      <alignment horizontal="center" vertical="center" textRotation="0" wrapText="false" indent="0" shrinkToFit="false"/>
      <protection locked="false" hidden="false"/>
    </xf>
    <xf numFmtId="165" fontId="15" fillId="0" borderId="4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right"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4" fillId="13" borderId="48"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10" borderId="49" xfId="0" applyFont="true" applyBorder="true" applyAlignment="true" applyProtection="true">
      <alignment horizontal="right" vertical="center" textRotation="0" wrapText="false" indent="0" shrinkToFit="false"/>
      <protection locked="true" hidden="false"/>
    </xf>
    <xf numFmtId="167" fontId="7" fillId="10" borderId="49" xfId="0" applyFont="true" applyBorder="true" applyAlignment="true" applyProtection="true">
      <alignment horizontal="center" vertical="center" textRotation="0" wrapText="false" indent="0" shrinkToFit="false"/>
      <protection locked="true" hidden="false"/>
    </xf>
    <xf numFmtId="164" fontId="14" fillId="10" borderId="49" xfId="0" applyFont="true" applyBorder="true" applyAlignment="true" applyProtection="true">
      <alignment horizontal="general" vertical="center" textRotation="0" wrapText="false" indent="0" shrinkToFit="false"/>
      <protection locked="true" hidden="false"/>
    </xf>
    <xf numFmtId="164" fontId="20" fillId="10" borderId="49" xfId="0" applyFont="true" applyBorder="true" applyAlignment="true" applyProtection="true">
      <alignment horizontal="right" vertical="center" textRotation="0" wrapText="false" indent="0" shrinkToFit="false"/>
      <protection locked="true" hidden="false"/>
    </xf>
    <xf numFmtId="167" fontId="17" fillId="10" borderId="50" xfId="0" applyFont="true" applyBorder="true" applyAlignment="true" applyProtection="true">
      <alignment horizontal="center" vertical="center" textRotation="0" wrapText="false" indent="0" shrinkToFit="false"/>
      <protection locked="true" hidden="false"/>
    </xf>
    <xf numFmtId="167" fontId="6" fillId="10" borderId="51" xfId="0" applyFont="true" applyBorder="true" applyAlignment="true" applyProtection="true">
      <alignment horizontal="center" vertical="center" textRotation="0" wrapText="false" indent="0" shrinkToFit="false"/>
      <protection locked="true" hidden="false"/>
    </xf>
    <xf numFmtId="167" fontId="21" fillId="10" borderId="49" xfId="0" applyFont="true" applyBorder="true" applyAlignment="true" applyProtection="true">
      <alignment horizontal="center" vertical="center" textRotation="0" wrapText="false" indent="0" shrinkToFit="false"/>
      <protection locked="true" hidden="false"/>
    </xf>
    <xf numFmtId="167" fontId="21" fillId="10" borderId="52" xfId="0" applyFont="true" applyBorder="true" applyAlignment="true" applyProtection="true">
      <alignment horizontal="center" vertical="center" textRotation="0" wrapText="false" indent="0" shrinkToFit="false"/>
      <protection locked="true" hidden="false"/>
    </xf>
    <xf numFmtId="167" fontId="21" fillId="10" borderId="53" xfId="0" applyFont="true" applyBorder="true" applyAlignment="true" applyProtection="true">
      <alignment horizontal="center" vertical="center" textRotation="0" wrapText="false" indent="0" shrinkToFit="false"/>
      <protection locked="true" hidden="false"/>
    </xf>
    <xf numFmtId="167" fontId="21" fillId="10" borderId="54" xfId="0" applyFont="true" applyBorder="true" applyAlignment="true" applyProtection="true">
      <alignment horizontal="center" vertical="center" textRotation="0" wrapText="false" indent="0" shrinkToFit="false"/>
      <protection locked="true" hidden="false"/>
    </xf>
    <xf numFmtId="167" fontId="22" fillId="10" borderId="53"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true" applyAlignment="true" applyProtection="true">
      <alignment horizontal="right" vertical="center" textRotation="0" wrapText="false" indent="0" shrinkToFit="false"/>
      <protection locked="true" hidden="false"/>
    </xf>
    <xf numFmtId="167" fontId="7" fillId="10" borderId="0" xfId="0"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true">
      <alignment horizontal="general" vertical="center" textRotation="0" wrapText="false" indent="0" shrinkToFit="false"/>
      <protection locked="true" hidden="false"/>
    </xf>
    <xf numFmtId="164" fontId="20" fillId="10" borderId="0" xfId="0" applyFont="true" applyBorder="true" applyAlignment="true" applyProtection="true">
      <alignment horizontal="right" vertical="center" textRotation="0" wrapText="false" indent="0" shrinkToFit="false"/>
      <protection locked="true" hidden="false"/>
    </xf>
    <xf numFmtId="167" fontId="17" fillId="10" borderId="0" xfId="0" applyFont="true" applyBorder="true" applyAlignment="true" applyProtection="true">
      <alignment horizontal="center" vertical="center" textRotation="0" wrapText="false" indent="0" shrinkToFit="false"/>
      <protection locked="true" hidden="false"/>
    </xf>
    <xf numFmtId="167" fontId="6" fillId="10" borderId="48" xfId="0" applyFont="true" applyBorder="true" applyAlignment="true" applyProtection="true">
      <alignment horizontal="center" vertical="center" textRotation="0" wrapText="false" indent="0" shrinkToFit="false"/>
      <protection locked="true" hidden="false"/>
    </xf>
    <xf numFmtId="167" fontId="23" fillId="10" borderId="0" xfId="0" applyFont="true" applyBorder="true" applyAlignment="true" applyProtection="true">
      <alignment horizontal="center" vertical="center" textRotation="0" wrapText="false" indent="0" shrinkToFit="false"/>
      <protection locked="true" hidden="false"/>
    </xf>
    <xf numFmtId="167" fontId="24" fillId="1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5" fontId="25" fillId="14" borderId="0" xfId="0" applyFont="true" applyBorder="true" applyAlignment="true" applyProtection="true">
      <alignment horizontal="left" vertical="center" textRotation="0" wrapText="false" indent="0" shrinkToFit="false"/>
      <protection locked="true" hidden="false"/>
    </xf>
    <xf numFmtId="165" fontId="25" fillId="14" borderId="48"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3" fillId="9" borderId="0" xfId="0" applyFont="true" applyBorder="true" applyAlignment="true" applyProtection="true">
      <alignment horizontal="center" vertical="center" textRotation="0" wrapText="false" indent="0" shrinkToFit="false"/>
      <protection locked="true" hidden="false"/>
    </xf>
    <xf numFmtId="164" fontId="5" fillId="15" borderId="55" xfId="0" applyFont="true" applyBorder="true" applyAlignment="true" applyProtection="true">
      <alignment horizontal="right" vertical="center" textRotation="0" wrapText="false" indent="0" shrinkToFit="false"/>
      <protection locked="true" hidden="false"/>
    </xf>
    <xf numFmtId="164" fontId="5" fillId="15" borderId="56" xfId="0" applyFont="true" applyBorder="true" applyAlignment="true" applyProtection="true">
      <alignment horizontal="right" vertical="center" textRotation="0" wrapText="false" indent="0" shrinkToFit="false"/>
      <protection locked="true" hidden="false"/>
    </xf>
    <xf numFmtId="167" fontId="7" fillId="15" borderId="57" xfId="0" applyFont="true" applyBorder="true" applyAlignment="true" applyProtection="true">
      <alignment horizontal="center" vertical="center" textRotation="0" wrapText="false" indent="0" shrinkToFit="false"/>
      <protection locked="true" hidden="false"/>
    </xf>
    <xf numFmtId="164" fontId="20" fillId="15" borderId="57" xfId="0" applyFont="true" applyBorder="true" applyAlignment="true" applyProtection="true">
      <alignment horizontal="right" vertical="center" textRotation="0" wrapText="false" indent="0" shrinkToFit="false"/>
      <protection locked="true" hidden="false"/>
    </xf>
    <xf numFmtId="167" fontId="26" fillId="14" borderId="39" xfId="0" applyFont="true" applyBorder="true" applyAlignment="true" applyProtection="true">
      <alignment horizontal="center" vertical="center" textRotation="0" wrapText="false" indent="0" shrinkToFit="false"/>
      <protection locked="true" hidden="false"/>
    </xf>
    <xf numFmtId="167" fontId="27" fillId="14" borderId="58" xfId="0" applyFont="true" applyBorder="true" applyAlignment="true" applyProtection="true">
      <alignment horizontal="center" vertical="center" textRotation="0" wrapText="false" indent="0" shrinkToFit="false"/>
      <protection locked="true" hidden="false"/>
    </xf>
    <xf numFmtId="167" fontId="26" fillId="15" borderId="59" xfId="0" applyFont="true" applyBorder="true" applyAlignment="true" applyProtection="true">
      <alignment horizontal="center" vertical="center" textRotation="0" wrapText="false" indent="0" shrinkToFit="false"/>
      <protection locked="true" hidden="false"/>
    </xf>
    <xf numFmtId="167" fontId="26" fillId="15" borderId="60" xfId="0" applyFont="true" applyBorder="true" applyAlignment="true" applyProtection="true">
      <alignment horizontal="center" vertical="center" textRotation="0" wrapText="false" indent="0" shrinkToFit="false"/>
      <protection locked="true" hidden="false"/>
    </xf>
    <xf numFmtId="167" fontId="26" fillId="15" borderId="61" xfId="0" applyFont="true" applyBorder="true" applyAlignment="true" applyProtection="true">
      <alignment horizontal="center" vertical="center" textRotation="0" wrapText="false" indent="0" shrinkToFit="false"/>
      <protection locked="true" hidden="false"/>
    </xf>
    <xf numFmtId="167" fontId="26" fillId="15" borderId="62" xfId="0" applyFont="true" applyBorder="true" applyAlignment="true" applyProtection="true">
      <alignment horizontal="center" vertical="center" textRotation="0" wrapText="false" indent="0" shrinkToFit="false"/>
      <protection locked="true" hidden="false"/>
    </xf>
    <xf numFmtId="164" fontId="5" fillId="15" borderId="0" xfId="0" applyFont="true" applyBorder="true" applyAlignment="true" applyProtection="true">
      <alignment horizontal="right" vertical="center" textRotation="0" wrapText="false" indent="0" shrinkToFit="false"/>
      <protection locked="true" hidden="false"/>
    </xf>
    <xf numFmtId="167" fontId="7" fillId="15" borderId="0" xfId="0" applyFont="true" applyBorder="true" applyAlignment="true" applyProtection="true">
      <alignment horizontal="center" vertical="center" textRotation="0" wrapText="false" indent="0" shrinkToFit="false"/>
      <protection locked="true" hidden="false"/>
    </xf>
    <xf numFmtId="164" fontId="20" fillId="15" borderId="0" xfId="0" applyFont="true" applyBorder="true" applyAlignment="true" applyProtection="true">
      <alignment horizontal="right" vertical="center" textRotation="0" wrapText="false" indent="0" shrinkToFit="false"/>
      <protection locked="true" hidden="false"/>
    </xf>
    <xf numFmtId="167" fontId="17" fillId="14" borderId="0" xfId="0" applyFont="true" applyBorder="true" applyAlignment="true" applyProtection="true">
      <alignment horizontal="center" vertical="center" textRotation="0" wrapText="false" indent="0" shrinkToFit="false"/>
      <protection locked="true" hidden="false"/>
    </xf>
    <xf numFmtId="167" fontId="6" fillId="14" borderId="4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7" fillId="14" borderId="0" xfId="0" applyFont="true" applyBorder="true" applyAlignment="true" applyProtection="true">
      <alignment horizontal="left" vertical="center" textRotation="0" wrapText="false" indent="0" shrinkToFit="false"/>
      <protection locked="true" hidden="false"/>
    </xf>
    <xf numFmtId="165" fontId="6" fillId="14" borderId="48"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10" borderId="48" xfId="0" applyFont="true" applyBorder="true" applyAlignment="true" applyProtection="true">
      <alignment horizontal="right" vertical="center" textRotation="0" wrapText="false" indent="0" shrinkToFit="false"/>
      <protection locked="true" hidden="false"/>
    </xf>
    <xf numFmtId="164" fontId="14" fillId="16" borderId="63" xfId="0" applyFont="true" applyBorder="true" applyAlignment="true" applyProtection="true">
      <alignment horizontal="center" vertical="center" textRotation="0" wrapText="false" indent="0" shrinkToFit="false"/>
      <protection locked="true" hidden="false"/>
    </xf>
    <xf numFmtId="164" fontId="14" fillId="16" borderId="64" xfId="0" applyFont="true" applyBorder="true" applyAlignment="true" applyProtection="true">
      <alignment horizontal="center" vertical="center" textRotation="0" wrapText="false" indent="0" shrinkToFit="false"/>
      <protection locked="true" hidden="false"/>
    </xf>
    <xf numFmtId="164" fontId="5" fillId="16" borderId="64" xfId="0" applyFont="true" applyBorder="true" applyAlignment="true" applyProtection="true">
      <alignment horizontal="center" vertical="center" textRotation="0" wrapText="false" indent="0" shrinkToFit="false"/>
      <protection locked="true" hidden="false"/>
    </xf>
    <xf numFmtId="164" fontId="14" fillId="16" borderId="65" xfId="0" applyFont="true" applyBorder="true" applyAlignment="true" applyProtection="true">
      <alignment horizontal="right" vertical="center" textRotation="0" wrapText="false" indent="0" shrinkToFit="false"/>
      <protection locked="true" hidden="false"/>
    </xf>
    <xf numFmtId="167" fontId="28" fillId="16" borderId="66" xfId="0" applyFont="true" applyBorder="true" applyAlignment="true" applyProtection="true">
      <alignment horizontal="center" vertical="center" textRotation="0" wrapText="false" indent="0" shrinkToFit="false"/>
      <protection locked="true" hidden="false"/>
    </xf>
    <xf numFmtId="167" fontId="28" fillId="16" borderId="6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10" borderId="48" xfId="0" applyFont="true" applyBorder="true" applyAlignment="false" applyProtection="tru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48"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FFF2DF"/>
      <rgbColor rgb="FF000080"/>
      <rgbColor rgb="FFE3E3E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E5"/>
      <rgbColor rgb="FFE5F2BF"/>
      <rgbColor rgb="FFB3D9E5"/>
      <rgbColor rgb="FF800080"/>
      <rgbColor rgb="FF800000"/>
      <rgbColor rgb="FFFFEFEF"/>
      <rgbColor rgb="FF0000FF"/>
      <rgbColor rgb="FF00CCFF"/>
      <rgbColor rgb="FFBF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EFEFE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charts/_rels/chart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PERCENTUALI VOTANTI</a:t>
            </a:r>
          </a:p>
        </c:rich>
      </c:tx>
      <c:layout>
        <c:manualLayout>
          <c:xMode val="edge"/>
          <c:yMode val="edge"/>
          <c:x val="0.354471690769185"/>
          <c:y val="0.0115967473664757"/>
        </c:manualLayout>
      </c:layout>
      <c:overlay val="0"/>
      <c:spPr>
        <a:noFill/>
        <a:ln w="0">
          <a:noFill/>
        </a:ln>
      </c:spPr>
    </c:title>
    <c:autoTitleDeleted val="0"/>
    <c:view3D>
      <c:rotX val="20"/>
      <c:rotY val="1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3139016138208"/>
          <c:y val="0.160044354093513"/>
          <c:w val="0.840085032486003"/>
          <c:h val="0.548835705045278"/>
        </c:manualLayout>
      </c:layout>
      <c:pie3DChart>
        <c:varyColors val="1"/>
        <c:ser>
          <c:idx val="0"/>
          <c:order val="0"/>
          <c:spPr>
            <a:solidFill>
              <a:srgbClr val="9999ff"/>
            </a:solidFill>
            <a:ln w="0">
              <a:solidFill>
                <a:srgbClr val="000000"/>
              </a:solidFill>
            </a:ln>
          </c:spPr>
          <c:explosion val="20"/>
          <c:dPt>
            <c:idx val="0"/>
            <c:explosion val="20"/>
            <c:spPr>
              <a:solidFill>
                <a:srgbClr val="e3e3e3"/>
              </a:solidFill>
              <a:ln w="0">
                <a:solidFill>
                  <a:srgbClr val="000000"/>
                </a:solidFill>
              </a:ln>
            </c:spPr>
          </c:dPt>
          <c:dPt>
            <c:idx val="1"/>
            <c:explosion val="20"/>
            <c:spPr>
              <a:solidFill>
                <a:srgbClr val="800000"/>
              </a:solidFill>
              <a:ln w="0">
                <a:solidFill>
                  <a:srgbClr val="000000"/>
                </a:solidFill>
              </a:ln>
            </c:spPr>
          </c:dPt>
          <c:dPt>
            <c:idx val="2"/>
            <c:explosion val="20"/>
            <c:spPr>
              <a:solidFill>
                <a:srgbClr val="ffffcc"/>
              </a:solidFill>
              <a:ln w="0">
                <a:solidFill>
                  <a:srgbClr val="000000"/>
                </a:solidFill>
              </a:ln>
            </c:spPr>
          </c:dPt>
          <c:dPt>
            <c:idx val="3"/>
            <c:explosion val="20"/>
            <c:spPr>
              <a:solidFill>
                <a:srgbClr val="ccffff"/>
              </a:solidFill>
              <a:ln w="0">
                <a:solidFill>
                  <a:srgbClr val="000000"/>
                </a:solidFill>
              </a:ln>
            </c:spPr>
          </c:dPt>
          <c:dPt>
            <c:idx val="4"/>
            <c:explosion val="20"/>
            <c:spPr>
              <a:blipFill rotWithShape="0">
                <a:blip r:embed="rId1"/>
                <a:tile tx="0" ty="0" sx="100000" sy="100000" algn="ctr"/>
              </a:blipFill>
              <a:ln w="0">
                <a:solidFill>
                  <a:srgbClr val="000000"/>
                </a:solidFill>
              </a:ln>
            </c:spPr>
          </c:dPt>
          <c:dPt>
            <c:idx val="5"/>
            <c:explosion val="20"/>
            <c:spPr>
              <a:solidFill>
                <a:srgbClr val="ffcc00"/>
              </a:solidFill>
              <a:ln w="0">
                <a:solidFill>
                  <a:srgbClr val="000000"/>
                </a:solidFill>
              </a:ln>
            </c:spPr>
          </c:dPt>
          <c:dPt>
            <c:idx val="6"/>
            <c:explosion val="20"/>
            <c:spPr>
              <a:solidFill>
                <a:srgbClr val="ff6600"/>
              </a:solidFill>
              <a:ln w="0">
                <a:solidFill>
                  <a:srgbClr val="000000"/>
                </a:solidFill>
              </a:ln>
            </c:spPr>
          </c:dPt>
          <c:dPt>
            <c:idx val="7"/>
            <c:explosion val="20"/>
            <c:spPr>
              <a:solidFill>
                <a:srgbClr val="0000ff"/>
              </a:solidFill>
              <a:ln w="0">
                <a:solidFill>
                  <a:srgbClr val="000000"/>
                </a:solidFill>
              </a:ln>
            </c:spPr>
          </c:dPt>
          <c:dPt>
            <c:idx val="8"/>
            <c:explosion val="20"/>
            <c:spPr>
              <a:solidFill>
                <a:srgbClr val="00ff00"/>
              </a:solidFill>
              <a:ln w="0">
                <a:solidFill>
                  <a:srgbClr val="000000"/>
                </a:solidFill>
              </a:ln>
            </c:spPr>
          </c:dPt>
          <c:dPt>
            <c:idx val="9"/>
            <c:explosion val="20"/>
            <c:spPr>
              <a:solidFill>
                <a:srgbClr val="ff00ff"/>
              </a:solidFill>
              <a:ln w="0">
                <a:solidFill>
                  <a:srgbClr val="000000"/>
                </a:solidFill>
              </a:ln>
            </c:spPr>
          </c:dPt>
          <c:dPt>
            <c:idx val="10"/>
            <c:explosion val="20"/>
            <c:spPr>
              <a:solidFill>
                <a:srgbClr val="ffff00"/>
              </a:solidFill>
              <a:ln w="0">
                <a:solidFill>
                  <a:srgbClr val="000000"/>
                </a:solidFill>
              </a:ln>
            </c:spPr>
          </c:dPt>
          <c:dPt>
            <c:idx val="11"/>
            <c:explosion val="20"/>
            <c:spPr>
              <a:solidFill>
                <a:srgbClr val="00ffff"/>
              </a:solidFill>
              <a:ln w="0">
                <a:solidFill>
                  <a:srgbClr val="000000"/>
                </a:solidFill>
              </a:ln>
            </c:spPr>
          </c:dPt>
          <c:dPt>
            <c:idx val="12"/>
            <c:explosion val="20"/>
            <c:spPr>
              <a:solidFill>
                <a:srgbClr val="800080"/>
              </a:solidFill>
              <a:ln w="0">
                <a:solidFill>
                  <a:srgbClr val="000000"/>
                </a:solidFill>
              </a:ln>
            </c:spPr>
          </c:dPt>
          <c:dPt>
            <c:idx val="13"/>
            <c:explosion val="20"/>
            <c:spPr>
              <a:blipFill rotWithShape="0">
                <a:blip r:embed="rId2"/>
                <a:tile tx="0" ty="0" sx="100000" sy="100000" algn="ctr"/>
              </a:blipFill>
              <a:ln w="0">
                <a:solidFill>
                  <a:srgbClr val="000000"/>
                </a:solidFill>
              </a:ln>
            </c:spPr>
          </c:dPt>
          <c:dPt>
            <c:idx val="14"/>
            <c:explosion val="20"/>
            <c:spPr>
              <a:blipFill rotWithShape="0">
                <a:blip r:embed="rId3"/>
                <a:tile tx="0" ty="0" sx="100000" sy="100000" algn="ctr"/>
              </a:blipFill>
              <a:ln w="0">
                <a:solidFill>
                  <a:srgbClr val="000000"/>
                </a:solidFill>
              </a:ln>
            </c:spPr>
          </c:dPt>
          <c:dPt>
            <c:idx val="15"/>
            <c:explosion val="20"/>
            <c:spPr>
              <a:solidFill>
                <a:srgbClr val="0000ff"/>
              </a:solidFill>
              <a:ln w="0">
                <a:solidFill>
                  <a:srgbClr val="000000"/>
                </a:solidFill>
              </a:ln>
            </c:spPr>
          </c:dPt>
          <c:dPt>
            <c:idx val="16"/>
            <c:explosion val="20"/>
            <c:spPr>
              <a:blipFill rotWithShape="0">
                <a:blip r:embed="rId4"/>
                <a:tile tx="0" ty="0" sx="100000" sy="100000" algn="ctr"/>
              </a:blipFill>
              <a:ln w="0">
                <a:solidFill>
                  <a:srgbClr val="000000"/>
                </a:solidFill>
              </a:ln>
            </c:spPr>
          </c:dPt>
          <c:dPt>
            <c:idx val="17"/>
            <c:explosion val="20"/>
            <c:spPr>
              <a:solidFill>
                <a:srgbClr val="ccffff"/>
              </a:solidFill>
              <a:ln w="0">
                <a:solidFill>
                  <a:srgbClr val="000000"/>
                </a:solidFill>
              </a:ln>
            </c:spPr>
          </c:dPt>
          <c:dPt>
            <c:idx val="18"/>
            <c:explosion val="20"/>
            <c:spPr>
              <a:blipFill rotWithShape="0">
                <a:blip r:embed="rId5"/>
                <a:tile tx="0" ty="0" sx="100000" sy="100000" algn="ctr"/>
              </a:blipFill>
              <a:ln w="0">
                <a:solidFill>
                  <a:srgbClr val="000000"/>
                </a:solidFill>
              </a:ln>
            </c:spPr>
          </c:dPt>
          <c:dPt>
            <c:idx val="19"/>
            <c:explosion val="20"/>
            <c:spPr>
              <a:blipFill rotWithShape="0">
                <a:blip r:embed="rId6"/>
                <a:tile tx="0" ty="0" sx="100000" sy="100000" algn="ctr"/>
              </a:blipFill>
              <a:ln w="0">
                <a:solidFill>
                  <a:srgbClr val="000000"/>
                </a:solidFill>
              </a:ln>
            </c:spPr>
          </c:dPt>
          <c:dPt>
            <c:idx val="20"/>
            <c:explosion val="20"/>
            <c:spPr>
              <a:solidFill>
                <a:srgbClr val="99ccff"/>
              </a:solidFill>
              <a:ln w="0">
                <a:solidFill>
                  <a:srgbClr val="000000"/>
                </a:solidFill>
              </a:ln>
            </c:spPr>
          </c:dPt>
          <c:dPt>
            <c:idx val="21"/>
            <c:explosion val="20"/>
            <c:spPr>
              <a:blipFill rotWithShape="0">
                <a:blip r:embed="rId7"/>
                <a:tile tx="0" ty="0" sx="100000" sy="100000" algn="ctr"/>
              </a:blipFill>
              <a:ln w="0">
                <a:solidFill>
                  <a:srgbClr val="000000"/>
                </a:solidFill>
              </a:ln>
            </c:spPr>
          </c:dPt>
          <c:dPt>
            <c:idx val="22"/>
            <c:explosion val="20"/>
            <c:spPr>
              <a:solidFill>
                <a:srgbClr val="cc99ff"/>
              </a:solidFill>
              <a:ln w="0">
                <a:solidFill>
                  <a:srgbClr val="000000"/>
                </a:solidFill>
              </a:ln>
            </c:spPr>
          </c:dPt>
          <c:dPt>
            <c:idx val="23"/>
            <c:explosion val="20"/>
            <c:spPr>
              <a:solidFill>
                <a:srgbClr val="e3e3e3"/>
              </a:solidFill>
              <a:ln w="0">
                <a:solidFill>
                  <a:srgbClr val="000000"/>
                </a:solidFill>
              </a:ln>
            </c:spPr>
          </c:dPt>
          <c:dPt>
            <c:idx val="24"/>
            <c:explosion val="20"/>
            <c:spPr>
              <a:solidFill>
                <a:srgbClr val="3366ff"/>
              </a:solidFill>
              <a:ln w="0">
                <a:solidFill>
                  <a:srgbClr val="000000"/>
                </a:solidFill>
              </a:ln>
            </c:spPr>
          </c:dPt>
          <c:dPt>
            <c:idx val="25"/>
            <c:explosion val="20"/>
            <c:spPr>
              <a:solidFill>
                <a:srgbClr val="33cccc"/>
              </a:solidFill>
              <a:ln w="0">
                <a:solidFill>
                  <a:srgbClr val="000000"/>
                </a:solidFill>
              </a:ln>
            </c:spPr>
          </c:dPt>
          <c:dPt>
            <c:idx val="26"/>
            <c:explosion val="20"/>
            <c:spPr>
              <a:solidFill>
                <a:srgbClr val="99cc00"/>
              </a:solidFill>
              <a:ln w="0">
                <a:solidFill>
                  <a:srgbClr val="000000"/>
                </a:solidFill>
              </a:ln>
            </c:spPr>
          </c:dPt>
          <c:dPt>
            <c:idx val="27"/>
            <c:explosion val="20"/>
            <c:spPr>
              <a:solidFill>
                <a:srgbClr val="ffcc00"/>
              </a:solidFill>
              <a:ln w="0">
                <a:solidFill>
                  <a:srgbClr val="000000"/>
                </a:solidFill>
              </a:ln>
            </c:spPr>
          </c:dPt>
          <c:dPt>
            <c:idx val="28"/>
            <c:explosion val="20"/>
            <c:spPr>
              <a:solidFill>
                <a:srgbClr val="ff9900"/>
              </a:solidFill>
              <a:ln w="0">
                <a:solidFill>
                  <a:srgbClr val="000000"/>
                </a:solidFill>
              </a:ln>
            </c:spPr>
          </c:dPt>
          <c:dPt>
            <c:idx val="29"/>
            <c:explosion val="20"/>
            <c:spPr>
              <a:solidFill>
                <a:srgbClr val="ff6600"/>
              </a:solidFill>
              <a:ln w="0">
                <a:solidFill>
                  <a:srgbClr val="000000"/>
                </a:solidFill>
              </a:ln>
            </c:spPr>
          </c:dPt>
          <c:dPt>
            <c:idx val="30"/>
            <c:explosion val="20"/>
            <c:spPr>
              <a:solidFill>
                <a:srgbClr val="666699"/>
              </a:solidFill>
              <a:ln w="0">
                <a:solidFill>
                  <a:srgbClr val="000000"/>
                </a:solidFill>
              </a:ln>
            </c:spPr>
          </c:dPt>
          <c:dPt>
            <c:idx val="31"/>
            <c:explosion val="20"/>
            <c:spPr>
              <a:solidFill>
                <a:srgbClr val="969696"/>
              </a:solidFill>
              <a:ln w="0">
                <a:solidFill>
                  <a:srgbClr val="000000"/>
                </a:solidFill>
              </a:ln>
            </c:spPr>
          </c:dPt>
          <c:dPt>
            <c:idx val="32"/>
            <c:explosion val="20"/>
            <c:spPr>
              <a:solidFill>
                <a:srgbClr val="003366"/>
              </a:solidFill>
              <a:ln w="0">
                <a:solidFill>
                  <a:srgbClr val="000000"/>
                </a:solidFill>
              </a:ln>
            </c:spPr>
          </c:dPt>
          <c:dPt>
            <c:idx val="33"/>
            <c:explosion val="20"/>
            <c:spPr>
              <a:solidFill>
                <a:srgbClr val="339966"/>
              </a:solidFill>
              <a:ln w="0">
                <a:solidFill>
                  <a:srgbClr val="000000"/>
                </a:solidFill>
              </a:ln>
            </c:spPr>
          </c:dPt>
          <c:dPt>
            <c:idx val="34"/>
            <c:explosion val="20"/>
            <c:spPr>
              <a:solidFill>
                <a:srgbClr val="003300"/>
              </a:solidFill>
              <a:ln w="0">
                <a:solidFill>
                  <a:srgbClr val="000000"/>
                </a:solidFill>
              </a:ln>
            </c:spPr>
          </c:dPt>
          <c:dPt>
            <c:idx val="35"/>
            <c:explosion val="20"/>
            <c:spPr>
              <a:solidFill>
                <a:srgbClr val="333300"/>
              </a:solidFill>
              <a:ln w="0">
                <a:solidFill>
                  <a:srgbClr val="000000"/>
                </a:solidFill>
              </a:ln>
            </c:spPr>
          </c:dPt>
          <c:dPt>
            <c:idx val="36"/>
            <c:explosion val="20"/>
            <c:spPr>
              <a:solidFill>
                <a:srgbClr val="993300"/>
              </a:solidFill>
              <a:ln w="0">
                <a:solidFill>
                  <a:srgbClr val="000000"/>
                </a:solidFill>
              </a:ln>
            </c:spPr>
          </c:dPt>
          <c:dLbls>
            <c:numFmt formatCode="0%" sourceLinked="1"/>
            <c:dLbl>
              <c:idx val="0"/>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1"/>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2"/>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3"/>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4"/>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5"/>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6"/>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7"/>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8"/>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9"/>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10"/>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11"/>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12"/>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13"/>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14"/>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15"/>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16"/>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17"/>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18"/>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19"/>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20"/>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21"/>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22"/>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23"/>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24"/>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25"/>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26"/>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27"/>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28"/>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29"/>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30"/>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31"/>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32"/>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33"/>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34"/>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35"/>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dLbl>
              <c:idx val="36"/>
              <c:numFmt formatCode="0%" sourceLinked="1"/>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dLbl>
            <c:txPr>
              <a:bodyPr wrap="none"/>
              <a:lstStyle/>
              <a:p>
                <a:pPr>
                  <a:defRPr b="0" sz="1800" spc="-1" strike="noStrike">
                    <a:solidFill>
                      <a:srgbClr val="000000"/>
                    </a:solidFill>
                    <a:latin typeface="Arial"/>
                  </a:defRPr>
                </a:pPr>
              </a:p>
            </c:txPr>
            <c:dLblPos val="outEnd"/>
            <c:showLegendKey val="1"/>
            <c:showVal val="0"/>
            <c:showCatName val="0"/>
            <c:showSerName val="0"/>
            <c:showPercent val="1"/>
            <c:separator>
</c:separator>
            <c:showLeaderLines val="1"/>
          </c:dLbls>
          <c:cat>
            <c:multiLvlStrRef>
              <c:f>TABELLA!$I$6:$L$6,TABELLA!$N$4:$AT$4</c:f>
              <c:multiLvlStrCache>
                <c:ptCount val="33"/>
                <c:lvl>
                  <c:pt idx="0">
                    <c:v>LISTA 1</c:v>
                  </c:pt>
                  <c:pt idx="1">
                    <c:v>LISTA 2</c:v>
                  </c:pt>
                  <c:pt idx="2">
                    <c:v>LISTA 3</c:v>
                  </c:pt>
                  <c:pt idx="3">
                    <c:v>LISTA 4</c:v>
                  </c:pt>
                  <c:pt idx="4">
                    <c:v>LISTA 5</c:v>
                  </c:pt>
                  <c:pt idx="5">
                    <c:v>LISTA 6</c:v>
                  </c:pt>
                  <c:pt idx="6">
                    <c:v>LISTA 7</c:v>
                  </c:pt>
                  <c:pt idx="7">
                    <c:v>LISTA 8</c:v>
                  </c:pt>
                  <c:pt idx="8">
                    <c:v>LISTA 9</c:v>
                  </c:pt>
                  <c:pt idx="9">
                    <c:v>LISTA 10</c:v>
                  </c:pt>
                  <c:pt idx="10">
                    <c:v>LISTA 11</c:v>
                  </c:pt>
                  <c:pt idx="11">
                    <c:v>LISTA 12</c:v>
                  </c:pt>
                  <c:pt idx="12">
                    <c:v>LISTA 13</c:v>
                  </c:pt>
                  <c:pt idx="13">
                    <c:v>LISTA 14</c:v>
                  </c:pt>
                  <c:pt idx="14">
                    <c:v>LISTA 15</c:v>
                  </c:pt>
                  <c:pt idx="15">
                    <c:v>LISTA 16</c:v>
                  </c:pt>
                  <c:pt idx="16">
                    <c:v>LISTA 17</c:v>
                  </c:pt>
                  <c:pt idx="17">
                    <c:v>LISTA 18</c:v>
                  </c:pt>
                  <c:pt idx="18">
                    <c:v>LISTA 19</c:v>
                  </c:pt>
                  <c:pt idx="19">
                    <c:v>LISTA 20</c:v>
                  </c:pt>
                  <c:pt idx="20">
                    <c:v>LISTA 21</c:v>
                  </c:pt>
                  <c:pt idx="21">
                    <c:v>LISTA 22</c:v>
                  </c:pt>
                  <c:pt idx="22">
                    <c:v>LISTA 23</c:v>
                  </c:pt>
                  <c:pt idx="23">
                    <c:v>LISTA 24</c:v>
                  </c:pt>
                  <c:pt idx="24">
                    <c:v>LISTA 25</c:v>
                  </c:pt>
                  <c:pt idx="25">
                    <c:v>LISTA 26</c:v>
                  </c:pt>
                  <c:pt idx="26">
                    <c:v>LISTA 27</c:v>
                  </c:pt>
                  <c:pt idx="27">
                    <c:v>LISTA 28</c:v>
                  </c:pt>
                  <c:pt idx="28">
                    <c:v>LISTA 29</c:v>
                  </c:pt>
                  <c:pt idx="29">
                    <c:v>LISTA 30</c:v>
                  </c:pt>
                  <c:pt idx="30">
                    <c:v>LISTA 31</c:v>
                  </c:pt>
                  <c:pt idx="31">
                    <c:v>LISTA 32</c:v>
                  </c:pt>
                  <c:pt idx="32">
                    <c:v>LISTA 33</c:v>
                  </c:pt>
                </c:lvl>
                <c:lvl>
                  <c:pt idx="0">
                    <c:v>BIANCHE</c:v>
                  </c:pt>
                  <c:pt idx="1">
                    <c:v>NULLE</c:v>
                  </c:pt>
                  <c:pt idx="2">
                    <c:v>NON/A</c:v>
                  </c:pt>
                  <c:pt idx="3">
                    <c:v>TEMP/A</c:v>
                  </c:pt>
                </c:lvl>
              </c:multiLvlStrCache>
            </c:multiLvlStrRef>
          </c:cat>
          <c:val>
            <c:numRef>
              <c:f>TABELLA!$I$14:$L$14,TABELLA!$N$14:$AT$14</c:f>
              <c:numCache>
                <c:formatCode>General</c:formatCode>
                <c:ptCount val="37"/>
                <c:pt idx="0">
                  <c:v>304</c:v>
                </c:pt>
                <c:pt idx="1">
                  <c:v>67</c:v>
                </c:pt>
                <c:pt idx="2">
                  <c:v>0</c:v>
                </c:pt>
                <c:pt idx="3">
                  <c:v>0</c:v>
                </c:pt>
                <c:pt idx="4">
                  <c:v>26</c:v>
                </c:pt>
                <c:pt idx="5">
                  <c:v>3</c:v>
                </c:pt>
                <c:pt idx="6">
                  <c:v>36</c:v>
                </c:pt>
                <c:pt idx="7">
                  <c:v>90</c:v>
                </c:pt>
                <c:pt idx="8">
                  <c:v>5</c:v>
                </c:pt>
                <c:pt idx="9">
                  <c:v>16</c:v>
                </c:pt>
                <c:pt idx="10">
                  <c:v>28</c:v>
                </c:pt>
                <c:pt idx="11">
                  <c:v>4</c:v>
                </c:pt>
                <c:pt idx="12">
                  <c:v>36</c:v>
                </c:pt>
                <c:pt idx="13">
                  <c:v>556</c:v>
                </c:pt>
                <c:pt idx="14">
                  <c:v>66</c:v>
                </c:pt>
                <c:pt idx="15">
                  <c:v>1</c:v>
                </c:pt>
                <c:pt idx="16">
                  <c:v>286</c:v>
                </c:pt>
                <c:pt idx="17">
                  <c:v>16</c:v>
                </c:pt>
                <c:pt idx="18">
                  <c:v>44</c:v>
                </c:pt>
                <c:pt idx="19">
                  <c:v>30</c:v>
                </c:pt>
                <c:pt idx="20">
                  <c:v>100</c:v>
                </c:pt>
                <c:pt idx="21">
                  <c:v>62</c:v>
                </c:pt>
                <c:pt idx="22">
                  <c:v>3</c:v>
                </c:pt>
                <c:pt idx="23">
                  <c:v>56</c:v>
                </c:pt>
                <c:pt idx="24">
                  <c:v>124</c:v>
                </c:pt>
                <c:pt idx="25">
                  <c:v>2</c:v>
                </c:pt>
                <c:pt idx="26">
                  <c:v>3</c:v>
                </c:pt>
                <c:pt idx="27">
                  <c:v>74</c:v>
                </c:pt>
                <c:pt idx="28">
                  <c:v>2</c:v>
                </c:pt>
                <c:pt idx="29">
                  <c:v>8</c:v>
                </c:pt>
                <c:pt idx="30">
                  <c:v>709</c:v>
                </c:pt>
                <c:pt idx="31">
                  <c:v>85</c:v>
                </c:pt>
                <c:pt idx="32">
                  <c:v>165</c:v>
                </c:pt>
                <c:pt idx="33">
                  <c:v>5</c:v>
                </c:pt>
                <c:pt idx="34">
                  <c:v>22</c:v>
                </c:pt>
                <c:pt idx="35">
                  <c:v>37</c:v>
                </c:pt>
                <c:pt idx="36">
                  <c:v>3</c:v>
                </c:pt>
              </c:numCache>
            </c:numRef>
          </c:val>
        </c:ser>
      </c:pie3DChart>
    </c:plotArea>
    <c:legend>
      <c:legendPos val="r"/>
      <c:layout>
        <c:manualLayout>
          <c:xMode val="edge"/>
          <c:yMode val="edge"/>
          <c:x val="0.041707835563939"/>
          <c:y val="0.850951764923304"/>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575" spc="-1" strike="noStrike">
                <a:solidFill>
                  <a:srgbClr val="000000"/>
                </a:solidFill>
                <a:latin typeface="Arial"/>
              </a:defRPr>
            </a:pPr>
            <a:r>
              <a:rPr b="1" sz="2575" spc="-1" strike="noStrike">
                <a:solidFill>
                  <a:srgbClr val="000000"/>
                </a:solidFill>
                <a:latin typeface="Arial"/>
              </a:rPr>
              <a:t>PERCENTUALI SUGLI ISCRITTI</a:t>
            </a:r>
          </a:p>
        </c:rich>
      </c:tx>
      <c:layout>
        <c:manualLayout>
          <c:xMode val="edge"/>
          <c:yMode val="edge"/>
          <c:x val="0.265801253357207"/>
          <c:y val="0.0307270360728896"/>
        </c:manualLayout>
      </c:layout>
      <c:overlay val="0"/>
      <c:spPr>
        <a:noFill/>
        <a:ln w="0">
          <a:noFill/>
        </a:ln>
      </c:spPr>
    </c:title>
    <c:autoTitleDeleted val="0"/>
    <c:view3D>
      <c:rotX val="20"/>
      <c:rotY val="3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22829006266786"/>
          <c:y val="0.171578653774637"/>
          <c:w val="0.900447627573859"/>
          <c:h val="0.627231312755671"/>
        </c:manualLayout>
      </c:layout>
      <c:pie3DChart>
        <c:varyColors val="1"/>
        <c:ser>
          <c:idx val="0"/>
          <c:order val="0"/>
          <c:spPr>
            <a:solidFill>
              <a:srgbClr val="9999ff"/>
            </a:solidFill>
            <a:ln w="0">
              <a:solidFill>
                <a:srgbClr val="000000"/>
              </a:solidFill>
            </a:ln>
          </c:spPr>
          <c:explosion val="20"/>
          <c:dPt>
            <c:idx val="0"/>
            <c:explosion val="23"/>
            <c:spPr>
              <a:solidFill>
                <a:srgbClr val="c0c0c0"/>
              </a:solidFill>
              <a:ln w="0">
                <a:solidFill>
                  <a:srgbClr val="000000"/>
                </a:solidFill>
              </a:ln>
            </c:spPr>
          </c:dPt>
          <c:dPt>
            <c:idx val="1"/>
            <c:explosion val="20"/>
            <c:spPr>
              <a:solidFill>
                <a:srgbClr val="ffffff"/>
              </a:solidFill>
              <a:ln w="0">
                <a:solidFill>
                  <a:srgbClr val="000000"/>
                </a:solidFill>
              </a:ln>
            </c:spPr>
          </c:dPt>
          <c:dPt>
            <c:idx val="2"/>
            <c:explosion val="20"/>
            <c:spPr>
              <a:blipFill rotWithShape="0">
                <a:blip r:embed="rId1"/>
                <a:tile tx="0" ty="0" sx="100000" sy="100000" algn="ctr"/>
              </a:blipFill>
              <a:ln w="0">
                <a:solidFill>
                  <a:srgbClr val="000000"/>
                </a:solidFill>
              </a:ln>
            </c:spPr>
          </c:dPt>
          <c:dPt>
            <c:idx val="3"/>
            <c:explosion val="20"/>
            <c:spPr>
              <a:solidFill>
                <a:srgbClr val="ccffff"/>
              </a:solidFill>
              <a:ln w="0">
                <a:solidFill>
                  <a:srgbClr val="000000"/>
                </a:solidFill>
              </a:ln>
            </c:spPr>
          </c:dPt>
          <c:dPt>
            <c:idx val="4"/>
            <c:explosion val="20"/>
            <c:spPr>
              <a:blipFill rotWithShape="0">
                <a:blip r:embed="rId2"/>
                <a:tile tx="0" ty="0" sx="100000" sy="100000" algn="ctr"/>
              </a:blipFill>
              <a:ln w="0">
                <a:solidFill>
                  <a:srgbClr val="000000"/>
                </a:solidFill>
              </a:ln>
            </c:spPr>
          </c:dPt>
          <c:dPt>
            <c:idx val="5"/>
            <c:explosion val="20"/>
            <c:spPr>
              <a:solidFill>
                <a:srgbClr val="9999ff"/>
              </a:solidFill>
              <a:ln w="0">
                <a:solidFill>
                  <a:srgbClr val="000000"/>
                </a:solidFill>
              </a:ln>
            </c:spPr>
          </c:dPt>
          <c:dPt>
            <c:idx val="6"/>
            <c:explosion val="21"/>
            <c:spPr>
              <a:solidFill>
                <a:srgbClr val="ffcc00"/>
              </a:solidFill>
              <a:ln w="0">
                <a:solidFill>
                  <a:srgbClr val="000000"/>
                </a:solidFill>
              </a:ln>
            </c:spPr>
          </c:dPt>
          <c:dPt>
            <c:idx val="7"/>
            <c:explosion val="20"/>
            <c:spPr>
              <a:solidFill>
                <a:srgbClr val="ff6600"/>
              </a:solidFill>
              <a:ln w="0">
                <a:solidFill>
                  <a:srgbClr val="000000"/>
                </a:solidFill>
              </a:ln>
            </c:spPr>
          </c:dPt>
          <c:dPt>
            <c:idx val="8"/>
            <c:explosion val="20"/>
            <c:spPr>
              <a:solidFill>
                <a:srgbClr val="0000ff"/>
              </a:solidFill>
              <a:ln w="0">
                <a:solidFill>
                  <a:srgbClr val="000000"/>
                </a:solidFill>
              </a:ln>
            </c:spPr>
          </c:dPt>
          <c:dPt>
            <c:idx val="9"/>
            <c:explosion val="20"/>
            <c:spPr>
              <a:solidFill>
                <a:srgbClr val="00ff00"/>
              </a:solidFill>
              <a:ln w="0">
                <a:solidFill>
                  <a:srgbClr val="000000"/>
                </a:solidFill>
              </a:ln>
            </c:spPr>
          </c:dPt>
          <c:dPt>
            <c:idx val="10"/>
            <c:explosion val="20"/>
            <c:spPr>
              <a:solidFill>
                <a:srgbClr val="ffff00"/>
              </a:solidFill>
              <a:ln w="0">
                <a:solidFill>
                  <a:srgbClr val="000000"/>
                </a:solidFill>
              </a:ln>
            </c:spPr>
          </c:dPt>
          <c:dPt>
            <c:idx val="11"/>
            <c:explosion val="20"/>
            <c:spPr>
              <a:solidFill>
                <a:srgbClr val="00ffff"/>
              </a:solidFill>
              <a:ln w="0">
                <a:solidFill>
                  <a:srgbClr val="000000"/>
                </a:solidFill>
              </a:ln>
            </c:spPr>
          </c:dPt>
          <c:dPt>
            <c:idx val="12"/>
            <c:explosion val="20"/>
            <c:spPr>
              <a:solidFill>
                <a:srgbClr val="800080"/>
              </a:solidFill>
              <a:ln w="0">
                <a:solidFill>
                  <a:srgbClr val="000000"/>
                </a:solidFill>
              </a:ln>
            </c:spPr>
          </c:dPt>
          <c:dPt>
            <c:idx val="13"/>
            <c:explosion val="20"/>
            <c:spPr>
              <a:blipFill rotWithShape="0">
                <a:blip r:embed="rId3"/>
                <a:tile tx="0" ty="0" sx="100000" sy="100000" algn="ctr"/>
              </a:blipFill>
              <a:ln w="0">
                <a:solidFill>
                  <a:srgbClr val="000000"/>
                </a:solidFill>
              </a:ln>
            </c:spPr>
          </c:dPt>
          <c:dPt>
            <c:idx val="14"/>
            <c:explosion val="20"/>
            <c:spPr>
              <a:solidFill>
                <a:srgbClr val="008080"/>
              </a:solidFill>
              <a:ln w="0">
                <a:solidFill>
                  <a:srgbClr val="000000"/>
                </a:solidFill>
              </a:ln>
            </c:spPr>
          </c:dPt>
          <c:dPt>
            <c:idx val="15"/>
            <c:explosion val="20"/>
            <c:spPr>
              <a:blipFill rotWithShape="0">
                <a:blip r:embed="rId4"/>
                <a:tile tx="0" ty="0" sx="100000" sy="100000" algn="ctr"/>
              </a:blipFill>
              <a:ln w="0">
                <a:solidFill>
                  <a:srgbClr val="000000"/>
                </a:solidFill>
              </a:ln>
            </c:spPr>
          </c:dPt>
          <c:dPt>
            <c:idx val="16"/>
            <c:explosion val="20"/>
            <c:spPr>
              <a:blipFill rotWithShape="0">
                <a:blip r:embed="rId5"/>
                <a:tile tx="0" ty="0" sx="100000" sy="100000" algn="ctr"/>
              </a:blipFill>
              <a:ln w="0">
                <a:solidFill>
                  <a:srgbClr val="000000"/>
                </a:solidFill>
              </a:ln>
            </c:spPr>
          </c:dPt>
          <c:dPt>
            <c:idx val="17"/>
            <c:explosion val="20"/>
            <c:spPr>
              <a:solidFill>
                <a:srgbClr val="ccffff"/>
              </a:solidFill>
              <a:ln w="0">
                <a:solidFill>
                  <a:srgbClr val="000000"/>
                </a:solidFill>
              </a:ln>
            </c:spPr>
          </c:dPt>
          <c:dPt>
            <c:idx val="18"/>
            <c:explosion val="20"/>
            <c:spPr>
              <a:solidFill>
                <a:srgbClr val="ccffcc"/>
              </a:solidFill>
              <a:ln w="0">
                <a:solidFill>
                  <a:srgbClr val="000000"/>
                </a:solidFill>
              </a:ln>
            </c:spPr>
          </c:dPt>
          <c:dPt>
            <c:idx val="19"/>
            <c:explosion val="20"/>
            <c:spPr>
              <a:solidFill>
                <a:srgbClr val="ffff99"/>
              </a:solidFill>
              <a:ln w="0">
                <a:solidFill>
                  <a:srgbClr val="000000"/>
                </a:solidFill>
              </a:ln>
            </c:spPr>
          </c:dPt>
          <c:dPt>
            <c:idx val="20"/>
            <c:explosion val="20"/>
            <c:spPr>
              <a:solidFill>
                <a:srgbClr val="99ccff"/>
              </a:solidFill>
              <a:ln w="0">
                <a:solidFill>
                  <a:srgbClr val="000000"/>
                </a:solidFill>
              </a:ln>
            </c:spPr>
          </c:dPt>
          <c:dPt>
            <c:idx val="21"/>
            <c:explosion val="20"/>
            <c:spPr>
              <a:solidFill>
                <a:srgbClr val="ff99cc"/>
              </a:solidFill>
              <a:ln w="0">
                <a:solidFill>
                  <a:srgbClr val="000000"/>
                </a:solidFill>
              </a:ln>
            </c:spPr>
          </c:dPt>
          <c:dPt>
            <c:idx val="22"/>
            <c:explosion val="20"/>
            <c:spPr>
              <a:solidFill>
                <a:srgbClr val="cc99ff"/>
              </a:solidFill>
              <a:ln w="0">
                <a:solidFill>
                  <a:srgbClr val="000000"/>
                </a:solidFill>
              </a:ln>
            </c:spPr>
          </c:dPt>
          <c:dPt>
            <c:idx val="23"/>
            <c:explosion val="20"/>
            <c:spPr>
              <a:solidFill>
                <a:srgbClr val="e3e3e3"/>
              </a:solidFill>
              <a:ln w="0">
                <a:solidFill>
                  <a:srgbClr val="000000"/>
                </a:solidFill>
              </a:ln>
            </c:spPr>
          </c:dPt>
          <c:dPt>
            <c:idx val="24"/>
            <c:explosion val="20"/>
            <c:spPr>
              <a:solidFill>
                <a:srgbClr val="3366ff"/>
              </a:solidFill>
              <a:ln w="0">
                <a:solidFill>
                  <a:srgbClr val="000000"/>
                </a:solidFill>
              </a:ln>
            </c:spPr>
          </c:dPt>
          <c:dPt>
            <c:idx val="25"/>
            <c:explosion val="20"/>
            <c:spPr>
              <a:solidFill>
                <a:srgbClr val="33cccc"/>
              </a:solidFill>
              <a:ln w="0">
                <a:solidFill>
                  <a:srgbClr val="000000"/>
                </a:solidFill>
              </a:ln>
            </c:spPr>
          </c:dPt>
          <c:dPt>
            <c:idx val="26"/>
            <c:explosion val="20"/>
            <c:spPr>
              <a:solidFill>
                <a:srgbClr val="99cc00"/>
              </a:solidFill>
              <a:ln w="0">
                <a:solidFill>
                  <a:srgbClr val="000000"/>
                </a:solidFill>
              </a:ln>
            </c:spPr>
          </c:dPt>
          <c:dPt>
            <c:idx val="27"/>
            <c:explosion val="20"/>
            <c:spPr>
              <a:solidFill>
                <a:srgbClr val="ffcc00"/>
              </a:solidFill>
              <a:ln w="0">
                <a:solidFill>
                  <a:srgbClr val="000000"/>
                </a:solidFill>
              </a:ln>
            </c:spPr>
          </c:dPt>
          <c:dPt>
            <c:idx val="28"/>
            <c:explosion val="20"/>
            <c:spPr>
              <a:solidFill>
                <a:srgbClr val="ff9900"/>
              </a:solidFill>
              <a:ln w="0">
                <a:solidFill>
                  <a:srgbClr val="000000"/>
                </a:solidFill>
              </a:ln>
            </c:spPr>
          </c:dPt>
          <c:dPt>
            <c:idx val="29"/>
            <c:explosion val="20"/>
            <c:spPr>
              <a:solidFill>
                <a:srgbClr val="ff6600"/>
              </a:solidFill>
              <a:ln w="0">
                <a:solidFill>
                  <a:srgbClr val="000000"/>
                </a:solidFill>
              </a:ln>
            </c:spPr>
          </c:dPt>
          <c:dPt>
            <c:idx val="30"/>
            <c:explosion val="20"/>
            <c:spPr>
              <a:solidFill>
                <a:srgbClr val="666699"/>
              </a:solidFill>
              <a:ln w="0">
                <a:solidFill>
                  <a:srgbClr val="000000"/>
                </a:solidFill>
              </a:ln>
            </c:spPr>
          </c:dPt>
          <c:dPt>
            <c:idx val="31"/>
            <c:explosion val="20"/>
            <c:spPr>
              <a:solidFill>
                <a:srgbClr val="969696"/>
              </a:solidFill>
              <a:ln w="0">
                <a:solidFill>
                  <a:srgbClr val="000000"/>
                </a:solidFill>
              </a:ln>
            </c:spPr>
          </c:dPt>
          <c:dPt>
            <c:idx val="32"/>
            <c:explosion val="20"/>
            <c:spPr>
              <a:solidFill>
                <a:srgbClr val="003366"/>
              </a:solidFill>
              <a:ln w="0">
                <a:solidFill>
                  <a:srgbClr val="000000"/>
                </a:solidFill>
              </a:ln>
            </c:spPr>
          </c:dPt>
          <c:dPt>
            <c:idx val="33"/>
            <c:explosion val="20"/>
            <c:spPr>
              <a:solidFill>
                <a:srgbClr val="339966"/>
              </a:solidFill>
              <a:ln w="0">
                <a:solidFill>
                  <a:srgbClr val="000000"/>
                </a:solidFill>
              </a:ln>
            </c:spPr>
          </c:dPt>
          <c:dPt>
            <c:idx val="34"/>
            <c:explosion val="20"/>
            <c:spPr>
              <a:solidFill>
                <a:srgbClr val="003300"/>
              </a:solidFill>
              <a:ln w="0">
                <a:solidFill>
                  <a:srgbClr val="000000"/>
                </a:solidFill>
              </a:ln>
            </c:spPr>
          </c:dPt>
          <c:dPt>
            <c:idx val="35"/>
            <c:explosion val="20"/>
            <c:spPr>
              <a:solidFill>
                <a:srgbClr val="333300"/>
              </a:solidFill>
              <a:ln w="0">
                <a:solidFill>
                  <a:srgbClr val="000000"/>
                </a:solidFill>
              </a:ln>
            </c:spPr>
          </c:dPt>
          <c:dPt>
            <c:idx val="36"/>
            <c:explosion val="20"/>
            <c:spPr>
              <a:solidFill>
                <a:srgbClr val="993300"/>
              </a:solidFill>
              <a:ln w="0">
                <a:solidFill>
                  <a:srgbClr val="000000"/>
                </a:solidFill>
              </a:ln>
            </c:spPr>
          </c:dPt>
          <c:dPt>
            <c:idx val="37"/>
            <c:explosion val="20"/>
            <c:spPr>
              <a:solidFill>
                <a:srgbClr val="993366"/>
              </a:solidFill>
              <a:ln w="0">
                <a:solidFill>
                  <a:srgbClr val="000000"/>
                </a:solidFill>
              </a:ln>
            </c:spPr>
          </c:dPt>
          <c:dLbls>
            <c:numFmt formatCode="0.00%" sourceLinked="1"/>
            <c:dLbl>
              <c:idx val="0"/>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1"/>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2"/>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3"/>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4"/>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5"/>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6"/>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7"/>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8"/>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9"/>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10"/>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11"/>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12"/>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13"/>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14"/>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15"/>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16"/>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17"/>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18"/>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19"/>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20"/>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21"/>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22"/>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23"/>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24"/>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25"/>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26"/>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27"/>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28"/>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29"/>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30"/>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31"/>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32"/>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33"/>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34"/>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35"/>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36"/>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dLbl>
              <c:idx val="37"/>
              <c:numFmt formatCode="0.00%" sourceLinked="1"/>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dLbl>
            <c:txPr>
              <a:bodyPr wrap="none"/>
              <a:lstStyle/>
              <a:p>
                <a:pPr>
                  <a:defRPr b="0" sz="1400" spc="-1" strike="noStrike">
                    <a:solidFill>
                      <a:srgbClr val="000000"/>
                    </a:solidFill>
                    <a:latin typeface="Arial"/>
                  </a:defRPr>
                </a:pPr>
              </a:p>
            </c:txPr>
            <c:dLblPos val="outEnd"/>
            <c:showLegendKey val="1"/>
            <c:showVal val="0"/>
            <c:showCatName val="0"/>
            <c:showSerName val="0"/>
            <c:showPercent val="1"/>
            <c:separator>
</c:separator>
            <c:showLeaderLines val="1"/>
          </c:dLbls>
          <c:cat>
            <c:multiLvlStrRef>
              <c:f>TABELLA!$H$4,TABELLA!$I$6:$L$6,TABELLA!$N$4:$AT$4</c:f>
              <c:multiLvlStrCache>
                <c:ptCount val="33"/>
                <c:lvl>
                  <c:pt idx="0">
                    <c:v>LISTA 1</c:v>
                  </c:pt>
                  <c:pt idx="1">
                    <c:v>LISTA 2</c:v>
                  </c:pt>
                  <c:pt idx="2">
                    <c:v>LISTA 3</c:v>
                  </c:pt>
                  <c:pt idx="3">
                    <c:v>LISTA 4</c:v>
                  </c:pt>
                  <c:pt idx="4">
                    <c:v>LISTA 5</c:v>
                  </c:pt>
                  <c:pt idx="5">
                    <c:v>LISTA 6</c:v>
                  </c:pt>
                  <c:pt idx="6">
                    <c:v>LISTA 7</c:v>
                  </c:pt>
                  <c:pt idx="7">
                    <c:v>LISTA 8</c:v>
                  </c:pt>
                  <c:pt idx="8">
                    <c:v>LISTA 9</c:v>
                  </c:pt>
                  <c:pt idx="9">
                    <c:v>LISTA 10</c:v>
                  </c:pt>
                  <c:pt idx="10">
                    <c:v>LISTA 11</c:v>
                  </c:pt>
                  <c:pt idx="11">
                    <c:v>LISTA 12</c:v>
                  </c:pt>
                  <c:pt idx="12">
                    <c:v>LISTA 13</c:v>
                  </c:pt>
                  <c:pt idx="13">
                    <c:v>LISTA 14</c:v>
                  </c:pt>
                  <c:pt idx="14">
                    <c:v>LISTA 15</c:v>
                  </c:pt>
                  <c:pt idx="15">
                    <c:v>LISTA 16</c:v>
                  </c:pt>
                  <c:pt idx="16">
                    <c:v>LISTA 17</c:v>
                  </c:pt>
                  <c:pt idx="17">
                    <c:v>LISTA 18</c:v>
                  </c:pt>
                  <c:pt idx="18">
                    <c:v>LISTA 19</c:v>
                  </c:pt>
                  <c:pt idx="19">
                    <c:v>LISTA 20</c:v>
                  </c:pt>
                  <c:pt idx="20">
                    <c:v>LISTA 21</c:v>
                  </c:pt>
                  <c:pt idx="21">
                    <c:v>LISTA 22</c:v>
                  </c:pt>
                  <c:pt idx="22">
                    <c:v>LISTA 23</c:v>
                  </c:pt>
                  <c:pt idx="23">
                    <c:v>LISTA 24</c:v>
                  </c:pt>
                  <c:pt idx="24">
                    <c:v>LISTA 25</c:v>
                  </c:pt>
                  <c:pt idx="25">
                    <c:v>LISTA 26</c:v>
                  </c:pt>
                  <c:pt idx="26">
                    <c:v>LISTA 27</c:v>
                  </c:pt>
                  <c:pt idx="27">
                    <c:v>LISTA 28</c:v>
                  </c:pt>
                  <c:pt idx="28">
                    <c:v>LISTA 29</c:v>
                  </c:pt>
                  <c:pt idx="29">
                    <c:v>LISTA 30</c:v>
                  </c:pt>
                  <c:pt idx="30">
                    <c:v>LISTA 31</c:v>
                  </c:pt>
                  <c:pt idx="31">
                    <c:v>LISTA 32</c:v>
                  </c:pt>
                  <c:pt idx="32">
                    <c:v>LISTA 33</c:v>
                  </c:pt>
                </c:lvl>
                <c:lvl>
                  <c:pt idx="0">
                    <c:v>BIANCHE</c:v>
                  </c:pt>
                  <c:pt idx="1">
                    <c:v>NULLE</c:v>
                  </c:pt>
                  <c:pt idx="2">
                    <c:v>NON/A</c:v>
                  </c:pt>
                  <c:pt idx="3">
                    <c:v>TEMP/A</c:v>
                  </c:pt>
                </c:lvl>
                <c:lvl>
                  <c:pt idx="0">
                    <c:v>ASTENUTI</c:v>
                  </c:pt>
                </c:lvl>
              </c:multiLvlStrCache>
            </c:multiLvlStrRef>
          </c:cat>
          <c:val>
            <c:numRef>
              <c:f>TABELLA!$H$14:$L$14,TABELLA!$N$14:$AT$14</c:f>
              <c:numCache>
                <c:formatCode>General</c:formatCode>
                <c:ptCount val="38"/>
                <c:pt idx="0">
                  <c:v>728</c:v>
                </c:pt>
                <c:pt idx="1">
                  <c:v>304</c:v>
                </c:pt>
                <c:pt idx="2">
                  <c:v>67</c:v>
                </c:pt>
                <c:pt idx="3">
                  <c:v>0</c:v>
                </c:pt>
                <c:pt idx="4">
                  <c:v>0</c:v>
                </c:pt>
                <c:pt idx="5">
                  <c:v>26</c:v>
                </c:pt>
                <c:pt idx="6">
                  <c:v>3</c:v>
                </c:pt>
                <c:pt idx="7">
                  <c:v>36</c:v>
                </c:pt>
                <c:pt idx="8">
                  <c:v>90</c:v>
                </c:pt>
                <c:pt idx="9">
                  <c:v>5</c:v>
                </c:pt>
                <c:pt idx="10">
                  <c:v>16</c:v>
                </c:pt>
                <c:pt idx="11">
                  <c:v>28</c:v>
                </c:pt>
                <c:pt idx="12">
                  <c:v>4</c:v>
                </c:pt>
                <c:pt idx="13">
                  <c:v>36</c:v>
                </c:pt>
                <c:pt idx="14">
                  <c:v>556</c:v>
                </c:pt>
                <c:pt idx="15">
                  <c:v>66</c:v>
                </c:pt>
                <c:pt idx="16">
                  <c:v>1</c:v>
                </c:pt>
                <c:pt idx="17">
                  <c:v>286</c:v>
                </c:pt>
                <c:pt idx="18">
                  <c:v>16</c:v>
                </c:pt>
                <c:pt idx="19">
                  <c:v>44</c:v>
                </c:pt>
                <c:pt idx="20">
                  <c:v>30</c:v>
                </c:pt>
                <c:pt idx="21">
                  <c:v>100</c:v>
                </c:pt>
                <c:pt idx="22">
                  <c:v>62</c:v>
                </c:pt>
                <c:pt idx="23">
                  <c:v>3</c:v>
                </c:pt>
                <c:pt idx="24">
                  <c:v>56</c:v>
                </c:pt>
                <c:pt idx="25">
                  <c:v>124</c:v>
                </c:pt>
                <c:pt idx="26">
                  <c:v>2</c:v>
                </c:pt>
                <c:pt idx="27">
                  <c:v>3</c:v>
                </c:pt>
                <c:pt idx="28">
                  <c:v>74</c:v>
                </c:pt>
                <c:pt idx="29">
                  <c:v>2</c:v>
                </c:pt>
                <c:pt idx="30">
                  <c:v>8</c:v>
                </c:pt>
                <c:pt idx="31">
                  <c:v>709</c:v>
                </c:pt>
                <c:pt idx="32">
                  <c:v>85</c:v>
                </c:pt>
                <c:pt idx="33">
                  <c:v>165</c:v>
                </c:pt>
                <c:pt idx="34">
                  <c:v>5</c:v>
                </c:pt>
                <c:pt idx="35">
                  <c:v>22</c:v>
                </c:pt>
                <c:pt idx="36">
                  <c:v>37</c:v>
                </c:pt>
                <c:pt idx="37">
                  <c:v>3</c:v>
                </c:pt>
              </c:numCache>
            </c:numRef>
          </c:val>
        </c:ser>
      </c:pie3DChart>
    </c:plotArea>
    <c:legend>
      <c:legendPos val="r"/>
      <c:layout>
        <c:manualLayout>
          <c:xMode val="edge"/>
          <c:yMode val="edge"/>
          <c:x val="0.040226797970755"/>
          <c:y val="0.879230197099293"/>
          <c:w val="0.87484333034915"/>
          <c:h val="0.10333767199702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PERCENTUALI ISCRITTI</a:t>
            </a:r>
          </a:p>
        </c:rich>
      </c:tx>
      <c:overlay val="0"/>
      <c:spPr>
        <a:noFill/>
        <a:ln w="0">
          <a:noFill/>
        </a:ln>
      </c:spPr>
    </c:title>
    <c:autoTitleDeleted val="0"/>
    <c:view3D>
      <c:rotX val="15"/>
      <c:rotY val="3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6444159178434"/>
          <c:y val="0.335222852061798"/>
          <c:w val="0.56821566110398"/>
          <c:h val="0.390685784150272"/>
        </c:manualLayout>
      </c:layout>
      <c:pie3DChart>
        <c:varyColors val="1"/>
        <c:ser>
          <c:idx val="0"/>
          <c:order val="0"/>
          <c:spPr>
            <a:solidFill>
              <a:srgbClr val="808080"/>
            </a:solidFill>
            <a:ln w="0">
              <a:solidFill>
                <a:srgbClr val="000000"/>
              </a:solidFill>
            </a:ln>
          </c:spPr>
          <c:explosion val="25"/>
          <c:dPt>
            <c:idx val="0"/>
            <c:explosion val="25"/>
            <c:spPr>
              <a:solidFill>
                <a:srgbClr val="0000ff"/>
              </a:solidFill>
              <a:ln w="0">
                <a:solidFill>
                  <a:srgbClr val="000000"/>
                </a:solidFill>
              </a:ln>
            </c:spPr>
          </c:dPt>
          <c:dPt>
            <c:idx val="1"/>
            <c:explosion val="25"/>
            <c:spPr>
              <a:solidFill>
                <a:srgbClr val="ff8080"/>
              </a:solidFill>
              <a:ln w="0">
                <a:solidFill>
                  <a:srgbClr val="000000"/>
                </a:solidFill>
              </a:ln>
            </c:spPr>
          </c:dPt>
          <c:dLbls>
            <c:numFmt formatCode="0.00%" sourceLinked="1"/>
            <c:dLbl>
              <c:idx val="0"/>
              <c:numFmt formatCode="0.00%" sourceLinked="1"/>
              <c:txPr>
                <a:bodyPr wrap="none"/>
                <a:lstStyle/>
                <a:p>
                  <a:pPr>
                    <a:defRPr b="0" sz="1200" spc="-1" strike="noStrike">
                      <a:solidFill>
                        <a:srgbClr val="000000"/>
                      </a:solidFill>
                      <a:latin typeface="Arial"/>
                    </a:defRPr>
                  </a:pPr>
                </a:p>
              </c:txPr>
              <c:dLblPos val="outEnd"/>
              <c:showLegendKey val="1"/>
              <c:showVal val="0"/>
              <c:showCatName val="0"/>
              <c:showSerName val="0"/>
              <c:showPercent val="1"/>
              <c:separator>
</c:separator>
            </c:dLbl>
            <c:dLbl>
              <c:idx val="1"/>
              <c:numFmt formatCode="0.00%" sourceLinked="1"/>
              <c:txPr>
                <a:bodyPr wrap="none"/>
                <a:lstStyle/>
                <a:p>
                  <a:pPr>
                    <a:defRPr b="0" sz="1200" spc="-1" strike="noStrike">
                      <a:solidFill>
                        <a:srgbClr val="000000"/>
                      </a:solidFill>
                      <a:latin typeface="Arial"/>
                    </a:defRPr>
                  </a:pPr>
                </a:p>
              </c:txPr>
              <c:dLblPos val="outEnd"/>
              <c:showLegendKey val="1"/>
              <c:showVal val="0"/>
              <c:showCatName val="0"/>
              <c:showSerName val="0"/>
              <c:showPercent val="1"/>
              <c:separator>
</c:separator>
            </c:dLbl>
            <c:txPr>
              <a:bodyPr wrap="none"/>
              <a:lstStyle/>
              <a:p>
                <a:pPr>
                  <a:defRPr b="0" sz="1200" spc="-1" strike="noStrike">
                    <a:solidFill>
                      <a:srgbClr val="000000"/>
                    </a:solidFill>
                    <a:latin typeface="Arial"/>
                  </a:defRPr>
                </a:pPr>
              </a:p>
            </c:txPr>
            <c:dLblPos val="outEnd"/>
            <c:showLegendKey val="1"/>
            <c:showVal val="0"/>
            <c:showCatName val="0"/>
            <c:showSerName val="0"/>
            <c:showPercent val="1"/>
            <c:separator>
</c:separator>
            <c:showLeaderLines val="1"/>
          </c:dLbls>
          <c:cat>
            <c:strRef>
              <c:f>TABELLA!$B$6:$C$6</c:f>
              <c:strCache>
                <c:ptCount val="2"/>
                <c:pt idx="0">
                  <c:v>MASCHI</c:v>
                </c:pt>
                <c:pt idx="1">
                  <c:v>FEMMINE</c:v>
                </c:pt>
              </c:strCache>
            </c:strRef>
          </c:cat>
          <c:val>
            <c:numRef>
              <c:f>TABELLA!$B$14:$C$14</c:f>
              <c:numCache>
                <c:formatCode>General</c:formatCode>
                <c:ptCount val="2"/>
                <c:pt idx="0">
                  <c:v>1964</c:v>
                </c:pt>
                <c:pt idx="1">
                  <c:v>2152</c:v>
                </c:pt>
              </c:numCache>
            </c:numRef>
          </c:val>
        </c:ser>
      </c:pie3DChart>
    </c:plotArea>
    <c:legend>
      <c:legendPos val="r"/>
      <c:layout>
        <c:manualLayout>
          <c:xMode val="edge"/>
          <c:yMode val="edge"/>
          <c:x val="0.347779204107831"/>
          <c:y val="0.84706013115482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ERCENTUALI VOTANTI</a:t>
            </a:r>
          </a:p>
        </c:rich>
      </c:tx>
      <c:overlay val="0"/>
      <c:spPr>
        <a:noFill/>
        <a:ln w="0">
          <a:noFill/>
        </a:ln>
      </c:spPr>
    </c:title>
    <c:autoTitleDeleted val="0"/>
    <c:view3D>
      <c:rotX val="15"/>
      <c:rotY val="3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4505776636714"/>
          <c:y val="0.348625886524823"/>
          <c:w val="0.5601540436457"/>
          <c:h val="0.396609042553192"/>
        </c:manualLayout>
      </c:layout>
      <c:pie3DChart>
        <c:varyColors val="1"/>
        <c:ser>
          <c:idx val="0"/>
          <c:order val="0"/>
          <c:spPr>
            <a:solidFill>
              <a:srgbClr val="9999ff"/>
            </a:solidFill>
            <a:ln w="0">
              <a:solidFill>
                <a:srgbClr val="000000"/>
              </a:solidFill>
            </a:ln>
          </c:spPr>
          <c:explosion val="25"/>
          <c:dPt>
            <c:idx val="0"/>
            <c:explosion val="25"/>
            <c:spPr>
              <a:solidFill>
                <a:srgbClr val="0000ff"/>
              </a:solidFill>
              <a:ln w="0">
                <a:solidFill>
                  <a:srgbClr val="000000"/>
                </a:solidFill>
              </a:ln>
            </c:spPr>
          </c:dPt>
          <c:dPt>
            <c:idx val="1"/>
            <c:explosion val="25"/>
            <c:spPr>
              <a:solidFill>
                <a:srgbClr val="ff8080"/>
              </a:solidFill>
              <a:ln w="0">
                <a:solidFill>
                  <a:srgbClr val="000000"/>
                </a:solidFill>
              </a:ln>
            </c:spPr>
          </c:dPt>
          <c:dLbls>
            <c:numFmt formatCode="0.00%" sourceLinked="1"/>
            <c:dLbl>
              <c:idx val="0"/>
              <c:numFmt formatCode="0.00%" sourceLinked="1"/>
              <c:txPr>
                <a:bodyPr wrap="none"/>
                <a:lstStyle/>
                <a:p>
                  <a:pPr>
                    <a:defRPr b="0" sz="1200" spc="-1" strike="noStrike">
                      <a:solidFill>
                        <a:srgbClr val="000000"/>
                      </a:solidFill>
                      <a:latin typeface="Arial"/>
                    </a:defRPr>
                  </a:pPr>
                </a:p>
              </c:txPr>
              <c:dLblPos val="outEnd"/>
              <c:showLegendKey val="1"/>
              <c:showVal val="0"/>
              <c:showCatName val="0"/>
              <c:showSerName val="0"/>
              <c:showPercent val="1"/>
              <c:separator>
</c:separator>
            </c:dLbl>
            <c:dLbl>
              <c:idx val="1"/>
              <c:numFmt formatCode="0.00%" sourceLinked="1"/>
              <c:txPr>
                <a:bodyPr wrap="none"/>
                <a:lstStyle/>
                <a:p>
                  <a:pPr>
                    <a:defRPr b="0" sz="1200" spc="-1" strike="noStrike">
                      <a:solidFill>
                        <a:srgbClr val="000000"/>
                      </a:solidFill>
                      <a:latin typeface="Arial"/>
                    </a:defRPr>
                  </a:pPr>
                </a:p>
              </c:txPr>
              <c:dLblPos val="outEnd"/>
              <c:showLegendKey val="1"/>
              <c:showVal val="0"/>
              <c:showCatName val="0"/>
              <c:showSerName val="0"/>
              <c:showPercent val="1"/>
              <c:separator>
</c:separator>
            </c:dLbl>
            <c:txPr>
              <a:bodyPr wrap="none"/>
              <a:lstStyle/>
              <a:p>
                <a:pPr>
                  <a:defRPr b="0" sz="1200" spc="-1" strike="noStrike">
                    <a:solidFill>
                      <a:srgbClr val="000000"/>
                    </a:solidFill>
                    <a:latin typeface="Arial"/>
                  </a:defRPr>
                </a:pPr>
              </a:p>
            </c:txPr>
            <c:dLblPos val="outEnd"/>
            <c:showLegendKey val="1"/>
            <c:showVal val="0"/>
            <c:showCatName val="0"/>
            <c:showSerName val="0"/>
            <c:showPercent val="1"/>
            <c:separator>
</c:separator>
            <c:showLeaderLines val="1"/>
          </c:dLbls>
          <c:cat>
            <c:strRef>
              <c:f>TABELLA!$E$6:$F$6</c:f>
              <c:strCache>
                <c:ptCount val="2"/>
                <c:pt idx="0">
                  <c:v>MASCHI</c:v>
                </c:pt>
                <c:pt idx="1">
                  <c:v>FEMMINE</c:v>
                </c:pt>
              </c:strCache>
            </c:strRef>
          </c:cat>
          <c:val>
            <c:numRef>
              <c:f>TABELLA!$E$14:$F$14</c:f>
              <c:numCache>
                <c:formatCode>General</c:formatCode>
                <c:ptCount val="2"/>
                <c:pt idx="0">
                  <c:v>1643</c:v>
                </c:pt>
                <c:pt idx="1">
                  <c:v>1745</c:v>
                </c:pt>
              </c:numCache>
            </c:numRef>
          </c:val>
        </c:ser>
      </c:pie3DChart>
    </c:plotArea>
    <c:legend>
      <c:legendPos val="r"/>
      <c:layout>
        <c:manualLayout>
          <c:xMode val="edge"/>
          <c:yMode val="edge"/>
          <c:x val="0.338023106546855"/>
          <c:y val="0.85848847517730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ERCENTUALI VOTI VALIDI</a:t>
            </a:r>
          </a:p>
        </c:rich>
      </c:tx>
      <c:layout>
        <c:manualLayout>
          <c:xMode val="edge"/>
          <c:yMode val="edge"/>
          <c:x val="0.360924261874198"/>
          <c:y val="0.0356636271529889"/>
        </c:manualLayout>
      </c:layout>
      <c:overlay val="0"/>
      <c:spPr>
        <a:noFill/>
        <a:ln w="0">
          <a:noFill/>
        </a:ln>
      </c:spPr>
    </c:title>
    <c:autoTitleDeleted val="0"/>
    <c:plotArea>
      <c:layout>
        <c:manualLayout>
          <c:xMode val="edge"/>
          <c:yMode val="edge"/>
          <c:x val="0.0576636713735558"/>
          <c:y val="0.0983789260385005"/>
          <c:w val="0.839794608472401"/>
          <c:h val="0.755623100303951"/>
        </c:manualLayout>
      </c:layout>
      <c:barChart>
        <c:barDir val="col"/>
        <c:grouping val="clustered"/>
        <c:varyColors val="0"/>
        <c:ser>
          <c:idx val="0"/>
          <c:order val="0"/>
          <c:tx>
            <c:strRef>
              <c:f>TABELLA!$N$6:$AT$6</c:f>
              <c:strCache>
                <c:ptCount val="1"/>
                <c:pt idx="0">
                  <c:v>CODACONS PARTITO  ALESSANDRA  LEGA SEGNI LIBERALI SOCIALISTI VERDI PACE LEGA NORD DIPIETRO REPUBBLICANI DEMOCRATICI S.D.I LA LISTA  APE LA MARGHERITA VERDI UDEUR COMUNISTI  RIFONDAZIONE DA SEMPRE INSIEME PENSIONATI MILANO VERDI FORZA U.D.C. ALLEANZA LIBERAL NO EURO LEGA FRONTE</c:v>
                </c:pt>
              </c:strCache>
            </c:strRef>
          </c:tx>
          <c:spPr>
            <a:solidFill>
              <a:srgbClr val="993366"/>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000080"/>
              </a:solidFill>
              <a:ln w="12600">
                <a:solidFill>
                  <a:srgbClr val="000000"/>
                </a:solidFill>
                <a:round/>
              </a:ln>
            </c:spPr>
          </c:dPt>
          <c:dPt>
            <c:idx val="4"/>
            <c:invertIfNegative val="0"/>
            <c:spPr>
              <a:solidFill>
                <a:srgbClr val="99cc00"/>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blipFill rotWithShape="0">
                <a:blip r:embed="rId1"/>
                <a:tile tx="0" ty="0" sx="100000" sy="100000" algn="ctr"/>
              </a:blip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blipFill rotWithShape="0">
                <a:blip r:embed="rId2"/>
                <a:tile tx="0" ty="0" sx="100000" sy="100000" algn="ctr"/>
              </a:blipFill>
              <a:ln w="12600">
                <a:solidFill>
                  <a:srgbClr val="000000"/>
                </a:solidFill>
                <a:round/>
              </a:ln>
            </c:spPr>
          </c:dPt>
          <c:dPt>
            <c:idx val="18"/>
            <c:invertIfNegative val="0"/>
            <c:spPr>
              <a:blipFill rotWithShape="0">
                <a:blip r:embed="rId3"/>
                <a:tile tx="0" ty="0" sx="100000" sy="100000" algn="ctr"/>
              </a:blip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blipFill rotWithShape="0">
                <a:blip r:embed="rId4"/>
                <a:tile tx="0" ty="0" sx="100000" sy="100000" algn="ctr"/>
              </a:blipFill>
              <a:ln w="12600">
                <a:solidFill>
                  <a:srgbClr val="000000"/>
                </a:solidFill>
                <a:round/>
              </a:ln>
            </c:spPr>
          </c:dPt>
          <c:dPt>
            <c:idx val="22"/>
            <c:invertIfNegative val="0"/>
            <c:spPr>
              <a:solidFill>
                <a:srgbClr val="cc99ff"/>
              </a:solidFill>
              <a:ln w="12600">
                <a:solidFill>
                  <a:srgbClr val="000000"/>
                </a:solidFill>
                <a:round/>
              </a:ln>
            </c:spPr>
          </c:dPt>
          <c:dPt>
            <c:idx val="23"/>
            <c:invertIfNegative val="0"/>
            <c:spPr>
              <a:solidFill>
                <a:srgbClr val="e3e3e3"/>
              </a:solidFill>
              <a:ln w="12600">
                <a:solidFill>
                  <a:srgbClr val="000000"/>
                </a:solidFill>
                <a:round/>
              </a:ln>
            </c:spPr>
          </c:dPt>
          <c:dPt>
            <c:idx val="24"/>
            <c:invertIfNegative val="0"/>
            <c:spPr>
              <a:solidFill>
                <a:srgbClr val="3366ff"/>
              </a:solidFill>
              <a:ln w="12600">
                <a:solidFill>
                  <a:srgbClr val="000000"/>
                </a:solidFill>
                <a:round/>
              </a:ln>
            </c:spPr>
          </c:dPt>
          <c:dPt>
            <c:idx val="25"/>
            <c:invertIfNegative val="0"/>
            <c:spPr>
              <a:solidFill>
                <a:srgbClr val="33cccc"/>
              </a:solidFill>
              <a:ln w="12600">
                <a:solidFill>
                  <a:srgbClr val="000000"/>
                </a:solidFill>
                <a:round/>
              </a:ln>
            </c:spPr>
          </c:dPt>
          <c:dPt>
            <c:idx val="26"/>
            <c:invertIfNegative val="0"/>
            <c:spPr>
              <a:solidFill>
                <a:srgbClr val="99cc00"/>
              </a:solidFill>
              <a:ln w="12600">
                <a:solidFill>
                  <a:srgbClr val="000000"/>
                </a:solidFill>
                <a:round/>
              </a:ln>
            </c:spPr>
          </c:dPt>
          <c:dPt>
            <c:idx val="27"/>
            <c:invertIfNegative val="0"/>
            <c:spPr>
              <a:solidFill>
                <a:srgbClr val="ffcc00"/>
              </a:solidFill>
              <a:ln w="12600">
                <a:solidFill>
                  <a:srgbClr val="000000"/>
                </a:solidFill>
                <a:round/>
              </a:ln>
            </c:spPr>
          </c:dPt>
          <c:dPt>
            <c:idx val="28"/>
            <c:invertIfNegative val="0"/>
            <c:spPr>
              <a:solidFill>
                <a:srgbClr val="ff9900"/>
              </a:solidFill>
              <a:ln w="12600">
                <a:solidFill>
                  <a:srgbClr val="000000"/>
                </a:solidFill>
                <a:round/>
              </a:ln>
            </c:spPr>
          </c:dPt>
          <c:dPt>
            <c:idx val="29"/>
            <c:invertIfNegative val="0"/>
            <c:spPr>
              <a:solidFill>
                <a:srgbClr val="ff6600"/>
              </a:solidFill>
              <a:ln w="12600">
                <a:solidFill>
                  <a:srgbClr val="000000"/>
                </a:solidFill>
                <a:round/>
              </a:ln>
            </c:spPr>
          </c:dPt>
          <c:dPt>
            <c:idx val="30"/>
            <c:invertIfNegative val="0"/>
            <c:spPr>
              <a:solidFill>
                <a:srgbClr val="666699"/>
              </a:solidFill>
              <a:ln w="12600">
                <a:solidFill>
                  <a:srgbClr val="000000"/>
                </a:solidFill>
                <a:round/>
              </a:ln>
            </c:spPr>
          </c:dPt>
          <c:dPt>
            <c:idx val="31"/>
            <c:invertIfNegative val="0"/>
            <c:spPr>
              <a:solidFill>
                <a:srgbClr val="969696"/>
              </a:solidFill>
              <a:ln w="12600">
                <a:solidFill>
                  <a:srgbClr val="000000"/>
                </a:solidFill>
                <a:round/>
              </a:ln>
            </c:spPr>
          </c:dPt>
          <c:dPt>
            <c:idx val="32"/>
            <c:invertIfNegative val="0"/>
            <c:spPr>
              <a:solidFill>
                <a:srgbClr val="0033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ELLA!$N$4:$AT$4</c:f>
              <c:strCache>
                <c:ptCount val="33"/>
                <c:pt idx="0">
                  <c:v>LISTA 1</c:v>
                </c:pt>
                <c:pt idx="1">
                  <c:v>LISTA 2</c:v>
                </c:pt>
                <c:pt idx="2">
                  <c:v>LISTA 3</c:v>
                </c:pt>
                <c:pt idx="3">
                  <c:v>LISTA 4</c:v>
                </c:pt>
                <c:pt idx="4">
                  <c:v>LISTA 5</c:v>
                </c:pt>
                <c:pt idx="5">
                  <c:v>LISTA 6</c:v>
                </c:pt>
                <c:pt idx="6">
                  <c:v>LISTA 7</c:v>
                </c:pt>
                <c:pt idx="7">
                  <c:v>LISTA 8</c:v>
                </c:pt>
                <c:pt idx="8">
                  <c:v>LISTA 9</c:v>
                </c:pt>
                <c:pt idx="9">
                  <c:v>LISTA 10</c:v>
                </c:pt>
                <c:pt idx="10">
                  <c:v>LISTA 11</c:v>
                </c:pt>
                <c:pt idx="11">
                  <c:v>LISTA 12</c:v>
                </c:pt>
                <c:pt idx="12">
                  <c:v>LISTA 13</c:v>
                </c:pt>
                <c:pt idx="13">
                  <c:v>LISTA 14</c:v>
                </c:pt>
                <c:pt idx="14">
                  <c:v>LISTA 15</c:v>
                </c:pt>
                <c:pt idx="15">
                  <c:v>LISTA 16</c:v>
                </c:pt>
                <c:pt idx="16">
                  <c:v>LISTA 17</c:v>
                </c:pt>
                <c:pt idx="17">
                  <c:v>LISTA 18</c:v>
                </c:pt>
                <c:pt idx="18">
                  <c:v>LISTA 19</c:v>
                </c:pt>
                <c:pt idx="19">
                  <c:v>LISTA 20</c:v>
                </c:pt>
                <c:pt idx="20">
                  <c:v>LISTA 21</c:v>
                </c:pt>
                <c:pt idx="21">
                  <c:v>LISTA 22</c:v>
                </c:pt>
                <c:pt idx="22">
                  <c:v>LISTA 23</c:v>
                </c:pt>
                <c:pt idx="23">
                  <c:v>LISTA 24</c:v>
                </c:pt>
                <c:pt idx="24">
                  <c:v>LISTA 25</c:v>
                </c:pt>
                <c:pt idx="25">
                  <c:v>LISTA 26</c:v>
                </c:pt>
                <c:pt idx="26">
                  <c:v>LISTA 27</c:v>
                </c:pt>
                <c:pt idx="27">
                  <c:v>LISTA 28</c:v>
                </c:pt>
                <c:pt idx="28">
                  <c:v>LISTA 29</c:v>
                </c:pt>
                <c:pt idx="29">
                  <c:v>LISTA 30</c:v>
                </c:pt>
                <c:pt idx="30">
                  <c:v>LISTA 31</c:v>
                </c:pt>
                <c:pt idx="31">
                  <c:v>LISTA 32</c:v>
                </c:pt>
                <c:pt idx="32">
                  <c:v>LISTA 33</c:v>
                </c:pt>
              </c:strCache>
            </c:strRef>
          </c:cat>
          <c:val>
            <c:numRef>
              <c:f>TABELLA!$N$14:$AT$14</c:f>
              <c:numCache>
                <c:formatCode>General</c:formatCode>
                <c:ptCount val="33"/>
                <c:pt idx="0">
                  <c:v>26</c:v>
                </c:pt>
                <c:pt idx="1">
                  <c:v>3</c:v>
                </c:pt>
                <c:pt idx="2">
                  <c:v>36</c:v>
                </c:pt>
                <c:pt idx="3">
                  <c:v>90</c:v>
                </c:pt>
                <c:pt idx="4">
                  <c:v>5</c:v>
                </c:pt>
                <c:pt idx="5">
                  <c:v>16</c:v>
                </c:pt>
                <c:pt idx="6">
                  <c:v>28</c:v>
                </c:pt>
                <c:pt idx="7">
                  <c:v>4</c:v>
                </c:pt>
                <c:pt idx="8">
                  <c:v>36</c:v>
                </c:pt>
                <c:pt idx="9">
                  <c:v>556</c:v>
                </c:pt>
                <c:pt idx="10">
                  <c:v>66</c:v>
                </c:pt>
                <c:pt idx="11">
                  <c:v>1</c:v>
                </c:pt>
                <c:pt idx="12">
                  <c:v>286</c:v>
                </c:pt>
                <c:pt idx="13">
                  <c:v>16</c:v>
                </c:pt>
                <c:pt idx="14">
                  <c:v>44</c:v>
                </c:pt>
                <c:pt idx="15">
                  <c:v>30</c:v>
                </c:pt>
                <c:pt idx="16">
                  <c:v>100</c:v>
                </c:pt>
                <c:pt idx="17">
                  <c:v>62</c:v>
                </c:pt>
                <c:pt idx="18">
                  <c:v>3</c:v>
                </c:pt>
                <c:pt idx="19">
                  <c:v>56</c:v>
                </c:pt>
                <c:pt idx="20">
                  <c:v>124</c:v>
                </c:pt>
                <c:pt idx="21">
                  <c:v>2</c:v>
                </c:pt>
                <c:pt idx="22">
                  <c:v>3</c:v>
                </c:pt>
                <c:pt idx="23">
                  <c:v>74</c:v>
                </c:pt>
                <c:pt idx="24">
                  <c:v>2</c:v>
                </c:pt>
                <c:pt idx="25">
                  <c:v>8</c:v>
                </c:pt>
                <c:pt idx="26">
                  <c:v>709</c:v>
                </c:pt>
                <c:pt idx="27">
                  <c:v>85</c:v>
                </c:pt>
                <c:pt idx="28">
                  <c:v>165</c:v>
                </c:pt>
                <c:pt idx="29">
                  <c:v>5</c:v>
                </c:pt>
                <c:pt idx="30">
                  <c:v>22</c:v>
                </c:pt>
                <c:pt idx="31">
                  <c:v>37</c:v>
                </c:pt>
                <c:pt idx="32">
                  <c:v>3</c:v>
                </c:pt>
              </c:numCache>
            </c:numRef>
          </c:val>
        </c:ser>
        <c:gapWidth val="100"/>
        <c:overlap val="0"/>
        <c:axId val="29724334"/>
        <c:axId val="49779886"/>
      </c:barChart>
      <c:catAx>
        <c:axId val="297243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779886"/>
        <c:crossesAt val="0"/>
        <c:auto val="1"/>
        <c:lblAlgn val="ctr"/>
        <c:lblOffset val="100"/>
        <c:noMultiLvlLbl val="0"/>
      </c:catAx>
      <c:valAx>
        <c:axId val="4977988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 VOTI</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724334"/>
        <c:crossesAt val="1"/>
        <c:crossBetween val="midCat"/>
      </c:valAx>
      <c:spPr>
        <a:noFill/>
        <a:ln w="12600">
          <a:noFill/>
        </a:ln>
      </c:spPr>
    </c:plotArea>
    <c:legend>
      <c:legendPos val="r"/>
      <c:layout>
        <c:manualLayout>
          <c:xMode val="edge"/>
          <c:yMode val="edge"/>
          <c:x val="-0.0185365853658537"/>
          <c:y val="0.841742654508612"/>
          <c:w val="0.885802310654686"/>
          <c:h val="0.13586626139817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RISULTATI DI SEZIONE</a:t>
            </a:r>
          </a:p>
        </c:rich>
      </c:tx>
      <c:overlay val="0"/>
      <c:spPr>
        <a:noFill/>
        <a:ln w="0">
          <a:noFill/>
        </a:ln>
      </c:spPr>
    </c:title>
    <c:autoTitleDeleted val="0"/>
    <c:plotArea>
      <c:layout>
        <c:manualLayout>
          <c:xMode val="edge"/>
          <c:yMode val="edge"/>
          <c:x val="0.0706009578248108"/>
          <c:y val="0.182546953733394"/>
          <c:w val="0.824450280652969"/>
          <c:h val="0.66445258818140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ff9900"/>
              </a:solid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cc99ff"/>
              </a:solidFill>
              <a:ln w="12600">
                <a:solidFill>
                  <a:srgbClr val="000000"/>
                </a:solidFill>
                <a:round/>
              </a:ln>
            </c:spPr>
          </c:dPt>
          <c:dPt>
            <c:idx val="23"/>
            <c:invertIfNegative val="0"/>
            <c:spPr>
              <a:solidFill>
                <a:srgbClr val="e3e3e3"/>
              </a:solidFill>
              <a:ln w="12600">
                <a:solidFill>
                  <a:srgbClr val="000000"/>
                </a:solidFill>
                <a:round/>
              </a:ln>
            </c:spPr>
          </c:dPt>
          <c:dPt>
            <c:idx val="24"/>
            <c:invertIfNegative val="0"/>
            <c:spPr>
              <a:solidFill>
                <a:srgbClr val="3366ff"/>
              </a:solidFill>
              <a:ln w="12600">
                <a:solidFill>
                  <a:srgbClr val="000000"/>
                </a:solidFill>
                <a:round/>
              </a:ln>
            </c:spPr>
          </c:dPt>
          <c:dPt>
            <c:idx val="25"/>
            <c:invertIfNegative val="0"/>
            <c:spPr>
              <a:solidFill>
                <a:srgbClr val="33cccc"/>
              </a:solidFill>
              <a:ln w="12600">
                <a:solidFill>
                  <a:srgbClr val="000000"/>
                </a:solidFill>
                <a:round/>
              </a:ln>
            </c:spPr>
          </c:dPt>
          <c:dPt>
            <c:idx val="26"/>
            <c:invertIfNegative val="0"/>
            <c:spPr>
              <a:solidFill>
                <a:srgbClr val="99cc00"/>
              </a:solidFill>
              <a:ln w="12600">
                <a:solidFill>
                  <a:srgbClr val="000000"/>
                </a:solidFill>
                <a:round/>
              </a:ln>
            </c:spPr>
          </c:dPt>
          <c:dPt>
            <c:idx val="27"/>
            <c:invertIfNegative val="0"/>
            <c:spPr>
              <a:solidFill>
                <a:srgbClr val="ffcc00"/>
              </a:solidFill>
              <a:ln w="12600">
                <a:solidFill>
                  <a:srgbClr val="000000"/>
                </a:solidFill>
                <a:round/>
              </a:ln>
            </c:spPr>
          </c:dPt>
          <c:dPt>
            <c:idx val="28"/>
            <c:invertIfNegative val="0"/>
            <c:spPr>
              <a:solidFill>
                <a:srgbClr val="ff9900"/>
              </a:solidFill>
              <a:ln w="12600">
                <a:solidFill>
                  <a:srgbClr val="000000"/>
                </a:solidFill>
                <a:round/>
              </a:ln>
            </c:spPr>
          </c:dPt>
          <c:dPt>
            <c:idx val="29"/>
            <c:invertIfNegative val="0"/>
            <c:spPr>
              <a:solidFill>
                <a:srgbClr val="ff6600"/>
              </a:solidFill>
              <a:ln w="12600">
                <a:solidFill>
                  <a:srgbClr val="000000"/>
                </a:solidFill>
                <a:round/>
              </a:ln>
            </c:spPr>
          </c:dPt>
          <c:dPt>
            <c:idx val="30"/>
            <c:invertIfNegative val="0"/>
            <c:spPr>
              <a:solidFill>
                <a:srgbClr val="666699"/>
              </a:solidFill>
              <a:ln w="12600">
                <a:solidFill>
                  <a:srgbClr val="000000"/>
                </a:solidFill>
                <a:round/>
              </a:ln>
            </c:spPr>
          </c:dPt>
          <c:dPt>
            <c:idx val="31"/>
            <c:invertIfNegative val="0"/>
            <c:spPr>
              <a:solidFill>
                <a:srgbClr val="969696"/>
              </a:solidFill>
              <a:ln w="12600">
                <a:solidFill>
                  <a:srgbClr val="000000"/>
                </a:solidFill>
                <a:round/>
              </a:ln>
            </c:spPr>
          </c:dPt>
          <c:dPt>
            <c:idx val="32"/>
            <c:invertIfNegative val="0"/>
            <c:spPr>
              <a:solidFill>
                <a:srgbClr val="003366"/>
              </a:solidFill>
              <a:ln w="12600">
                <a:solidFill>
                  <a:srgbClr val="000000"/>
                </a:solidFill>
                <a:round/>
              </a:ln>
            </c:spPr>
          </c:dPt>
          <c:dPt>
            <c:idx val="33"/>
            <c:invertIfNegative val="0"/>
            <c:spPr>
              <a:solidFill>
                <a:srgbClr val="339966"/>
              </a:solidFill>
              <a:ln w="12600">
                <a:solidFill>
                  <a:srgbClr val="000000"/>
                </a:solidFill>
                <a:round/>
              </a:ln>
            </c:spPr>
          </c:dPt>
          <c:dPt>
            <c:idx val="34"/>
            <c:invertIfNegative val="0"/>
            <c:spPr>
              <a:solidFill>
                <a:srgbClr val="003300"/>
              </a:solidFill>
              <a:ln w="12600">
                <a:solidFill>
                  <a:srgbClr val="000000"/>
                </a:solidFill>
                <a:round/>
              </a:ln>
            </c:spPr>
          </c:dPt>
          <c:dPt>
            <c:idx val="35"/>
            <c:invertIfNegative val="0"/>
            <c:spPr>
              <a:solidFill>
                <a:srgbClr val="333300"/>
              </a:solidFill>
              <a:ln w="12600">
                <a:solidFill>
                  <a:srgbClr val="000000"/>
                </a:solidFill>
                <a:round/>
              </a:ln>
            </c:spPr>
          </c:dPt>
          <c:dPt>
            <c:idx val="36"/>
            <c:invertIfNegative val="0"/>
            <c:spPr>
              <a:solidFill>
                <a:srgbClr val="993300"/>
              </a:solidFill>
              <a:ln w="12600">
                <a:solidFill>
                  <a:srgbClr val="000000"/>
                </a:solidFill>
                <a:round/>
              </a:ln>
            </c:spPr>
          </c:dPt>
          <c:dLbls>
            <c:dLbl>
              <c:idx val="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ELLA!$I$6:$L$6,TABELLA!$N$4:$AT$4</c:f>
              <c:multiLvlStrCache>
                <c:ptCount val="33"/>
                <c:lvl>
                  <c:pt idx="0">
                    <c:v>LISTA 1</c:v>
                  </c:pt>
                  <c:pt idx="1">
                    <c:v>LISTA 2</c:v>
                  </c:pt>
                  <c:pt idx="2">
                    <c:v>LISTA 3</c:v>
                  </c:pt>
                  <c:pt idx="3">
                    <c:v>LISTA 4</c:v>
                  </c:pt>
                  <c:pt idx="4">
                    <c:v>LISTA 5</c:v>
                  </c:pt>
                  <c:pt idx="5">
                    <c:v>LISTA 6</c:v>
                  </c:pt>
                  <c:pt idx="6">
                    <c:v>LISTA 7</c:v>
                  </c:pt>
                  <c:pt idx="7">
                    <c:v>LISTA 8</c:v>
                  </c:pt>
                  <c:pt idx="8">
                    <c:v>LISTA 9</c:v>
                  </c:pt>
                  <c:pt idx="9">
                    <c:v>LISTA 10</c:v>
                  </c:pt>
                  <c:pt idx="10">
                    <c:v>LISTA 11</c:v>
                  </c:pt>
                  <c:pt idx="11">
                    <c:v>LISTA 12</c:v>
                  </c:pt>
                  <c:pt idx="12">
                    <c:v>LISTA 13</c:v>
                  </c:pt>
                  <c:pt idx="13">
                    <c:v>LISTA 14</c:v>
                  </c:pt>
                  <c:pt idx="14">
                    <c:v>LISTA 15</c:v>
                  </c:pt>
                  <c:pt idx="15">
                    <c:v>LISTA 16</c:v>
                  </c:pt>
                  <c:pt idx="16">
                    <c:v>LISTA 17</c:v>
                  </c:pt>
                  <c:pt idx="17">
                    <c:v>LISTA 18</c:v>
                  </c:pt>
                  <c:pt idx="18">
                    <c:v>LISTA 19</c:v>
                  </c:pt>
                  <c:pt idx="19">
                    <c:v>LISTA 20</c:v>
                  </c:pt>
                  <c:pt idx="20">
                    <c:v>LISTA 21</c:v>
                  </c:pt>
                  <c:pt idx="21">
                    <c:v>LISTA 22</c:v>
                  </c:pt>
                  <c:pt idx="22">
                    <c:v>LISTA 23</c:v>
                  </c:pt>
                  <c:pt idx="23">
                    <c:v>LISTA 24</c:v>
                  </c:pt>
                  <c:pt idx="24">
                    <c:v>LISTA 25</c:v>
                  </c:pt>
                  <c:pt idx="25">
                    <c:v>LISTA 26</c:v>
                  </c:pt>
                  <c:pt idx="26">
                    <c:v>LISTA 27</c:v>
                  </c:pt>
                  <c:pt idx="27">
                    <c:v>LISTA 28</c:v>
                  </c:pt>
                  <c:pt idx="28">
                    <c:v>LISTA 29</c:v>
                  </c:pt>
                  <c:pt idx="29">
                    <c:v>LISTA 30</c:v>
                  </c:pt>
                  <c:pt idx="30">
                    <c:v>LISTA 31</c:v>
                  </c:pt>
                  <c:pt idx="31">
                    <c:v>LISTA 32</c:v>
                  </c:pt>
                  <c:pt idx="32">
                    <c:v>LISTA 33</c:v>
                  </c:pt>
                </c:lvl>
                <c:lvl>
                  <c:pt idx="0">
                    <c:v>BIANCHE</c:v>
                  </c:pt>
                  <c:pt idx="1">
                    <c:v>NULLE</c:v>
                  </c:pt>
                  <c:pt idx="2">
                    <c:v>NON/A</c:v>
                  </c:pt>
                  <c:pt idx="3">
                    <c:v>TEMP/A</c:v>
                  </c:pt>
                </c:lvl>
              </c:multiLvlStrCache>
            </c:multiLvlStrRef>
          </c:cat>
          <c:val>
            <c:numRef>
              <c:f>TABELLA!$I$9:$L$9,TABELLA!$N$9:$AT$9</c:f>
              <c:numCache>
                <c:formatCode>General</c:formatCode>
                <c:ptCount val="37"/>
                <c:pt idx="0">
                  <c:v>98</c:v>
                </c:pt>
                <c:pt idx="4">
                  <c:v>6</c:v>
                </c:pt>
                <c:pt idx="5">
                  <c:v>1</c:v>
                </c:pt>
                <c:pt idx="6">
                  <c:v>6</c:v>
                </c:pt>
                <c:pt idx="7">
                  <c:v>23</c:v>
                </c:pt>
                <c:pt idx="10">
                  <c:v>7</c:v>
                </c:pt>
                <c:pt idx="12">
                  <c:v>8</c:v>
                </c:pt>
                <c:pt idx="13">
                  <c:v>148</c:v>
                </c:pt>
                <c:pt idx="14">
                  <c:v>18</c:v>
                </c:pt>
                <c:pt idx="16">
                  <c:v>65</c:v>
                </c:pt>
                <c:pt idx="17">
                  <c:v>4</c:v>
                </c:pt>
                <c:pt idx="18">
                  <c:v>9</c:v>
                </c:pt>
                <c:pt idx="19">
                  <c:v>3</c:v>
                </c:pt>
                <c:pt idx="20">
                  <c:v>25</c:v>
                </c:pt>
                <c:pt idx="21">
                  <c:v>16</c:v>
                </c:pt>
                <c:pt idx="22">
                  <c:v>1</c:v>
                </c:pt>
                <c:pt idx="23">
                  <c:v>12</c:v>
                </c:pt>
                <c:pt idx="24">
                  <c:v>31</c:v>
                </c:pt>
                <c:pt idx="26">
                  <c:v>1</c:v>
                </c:pt>
                <c:pt idx="27">
                  <c:v>18</c:v>
                </c:pt>
                <c:pt idx="29">
                  <c:v>4</c:v>
                </c:pt>
                <c:pt idx="30">
                  <c:v>187</c:v>
                </c:pt>
                <c:pt idx="31">
                  <c:v>29</c:v>
                </c:pt>
                <c:pt idx="32">
                  <c:v>34</c:v>
                </c:pt>
                <c:pt idx="33">
                  <c:v>2</c:v>
                </c:pt>
                <c:pt idx="35">
                  <c:v>19</c:v>
                </c:pt>
                <c:pt idx="36">
                  <c:v>1</c:v>
                </c:pt>
              </c:numCache>
            </c:numRef>
          </c:val>
        </c:ser>
        <c:gapWidth val="110"/>
        <c:overlap val="0"/>
        <c:axId val="4777467"/>
        <c:axId val="26270261"/>
      </c:barChart>
      <c:catAx>
        <c:axId val="4777467"/>
        <c:scaling>
          <c:orientation val="minMax"/>
        </c:scaling>
        <c:delete val="0"/>
        <c:axPos val="b"/>
        <c:numFmt formatCode="General" sourceLinked="1"/>
        <c:majorTickMark val="out"/>
        <c:minorTickMark val="none"/>
        <c:tickLblPos val="nextTo"/>
        <c:spPr>
          <a:ln w="0">
            <a:solidFill>
              <a:srgbClr val="000000"/>
            </a:solidFill>
          </a:ln>
        </c:spPr>
        <c:txPr>
          <a:bodyPr rot="-5220000"/>
          <a:lstStyle/>
          <a:p>
            <a:pPr>
              <a:defRPr b="0" sz="600" spc="-1" strike="noStrike">
                <a:solidFill>
                  <a:srgbClr val="000000"/>
                </a:solidFill>
                <a:latin typeface="Arial"/>
              </a:defRPr>
            </a:pPr>
          </a:p>
        </c:txPr>
        <c:crossAx val="26270261"/>
        <c:crossesAt val="0"/>
        <c:auto val="1"/>
        <c:lblAlgn val="ctr"/>
        <c:lblOffset val="100"/>
        <c:noMultiLvlLbl val="0"/>
      </c:catAx>
      <c:valAx>
        <c:axId val="26270261"/>
        <c:scaling>
          <c:orientation val="minMax"/>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VOTI</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4777467"/>
        <c:crossesAt val="1"/>
        <c:crossBetween val="midCat"/>
      </c:valAx>
      <c:spPr>
        <a:solidFill>
          <a:srgbClr val="e3e3e3"/>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RISULTATI DI SEZIONE</a:t>
            </a:r>
          </a:p>
        </c:rich>
      </c:tx>
      <c:overlay val="0"/>
      <c:spPr>
        <a:noFill/>
        <a:ln w="0">
          <a:noFill/>
        </a:ln>
      </c:spPr>
    </c:title>
    <c:autoTitleDeleted val="0"/>
    <c:plotArea>
      <c:layout>
        <c:manualLayout>
          <c:xMode val="edge"/>
          <c:yMode val="edge"/>
          <c:x val="0.0713220548156528"/>
          <c:y val="0.212693743636158"/>
          <c:w val="0.824445929963491"/>
          <c:h val="0.648829053060301"/>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ff9900"/>
              </a:solid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cc99ff"/>
              </a:solidFill>
              <a:ln w="12600">
                <a:solidFill>
                  <a:srgbClr val="000000"/>
                </a:solidFill>
                <a:round/>
              </a:ln>
            </c:spPr>
          </c:dPt>
          <c:dPt>
            <c:idx val="23"/>
            <c:invertIfNegative val="0"/>
            <c:spPr>
              <a:solidFill>
                <a:srgbClr val="e3e3e3"/>
              </a:solidFill>
              <a:ln w="12600">
                <a:solidFill>
                  <a:srgbClr val="000000"/>
                </a:solidFill>
                <a:round/>
              </a:ln>
            </c:spPr>
          </c:dPt>
          <c:dPt>
            <c:idx val="24"/>
            <c:invertIfNegative val="0"/>
            <c:spPr>
              <a:solidFill>
                <a:srgbClr val="3366ff"/>
              </a:solidFill>
              <a:ln w="12600">
                <a:solidFill>
                  <a:srgbClr val="000000"/>
                </a:solidFill>
                <a:round/>
              </a:ln>
            </c:spPr>
          </c:dPt>
          <c:dPt>
            <c:idx val="25"/>
            <c:invertIfNegative val="0"/>
            <c:spPr>
              <a:solidFill>
                <a:srgbClr val="33cccc"/>
              </a:solidFill>
              <a:ln w="12600">
                <a:solidFill>
                  <a:srgbClr val="000000"/>
                </a:solidFill>
                <a:round/>
              </a:ln>
            </c:spPr>
          </c:dPt>
          <c:dPt>
            <c:idx val="26"/>
            <c:invertIfNegative val="0"/>
            <c:spPr>
              <a:solidFill>
                <a:srgbClr val="99cc00"/>
              </a:solidFill>
              <a:ln w="12600">
                <a:solidFill>
                  <a:srgbClr val="000000"/>
                </a:solidFill>
                <a:round/>
              </a:ln>
            </c:spPr>
          </c:dPt>
          <c:dPt>
            <c:idx val="27"/>
            <c:invertIfNegative val="0"/>
            <c:spPr>
              <a:solidFill>
                <a:srgbClr val="ffcc00"/>
              </a:solidFill>
              <a:ln w="12600">
                <a:solidFill>
                  <a:srgbClr val="000000"/>
                </a:solidFill>
                <a:round/>
              </a:ln>
            </c:spPr>
          </c:dPt>
          <c:dPt>
            <c:idx val="28"/>
            <c:invertIfNegative val="0"/>
            <c:spPr>
              <a:solidFill>
                <a:srgbClr val="ff9900"/>
              </a:solidFill>
              <a:ln w="12600">
                <a:solidFill>
                  <a:srgbClr val="000000"/>
                </a:solidFill>
                <a:round/>
              </a:ln>
            </c:spPr>
          </c:dPt>
          <c:dPt>
            <c:idx val="29"/>
            <c:invertIfNegative val="0"/>
            <c:spPr>
              <a:solidFill>
                <a:srgbClr val="ff6600"/>
              </a:solidFill>
              <a:ln w="12600">
                <a:solidFill>
                  <a:srgbClr val="000000"/>
                </a:solidFill>
                <a:round/>
              </a:ln>
            </c:spPr>
          </c:dPt>
          <c:dPt>
            <c:idx val="30"/>
            <c:invertIfNegative val="0"/>
            <c:spPr>
              <a:solidFill>
                <a:srgbClr val="666699"/>
              </a:solidFill>
              <a:ln w="12600">
                <a:solidFill>
                  <a:srgbClr val="000000"/>
                </a:solidFill>
                <a:round/>
              </a:ln>
            </c:spPr>
          </c:dPt>
          <c:dPt>
            <c:idx val="31"/>
            <c:invertIfNegative val="0"/>
            <c:spPr>
              <a:solidFill>
                <a:srgbClr val="969696"/>
              </a:solidFill>
              <a:ln w="12600">
                <a:solidFill>
                  <a:srgbClr val="000000"/>
                </a:solidFill>
                <a:round/>
              </a:ln>
            </c:spPr>
          </c:dPt>
          <c:dPt>
            <c:idx val="32"/>
            <c:invertIfNegative val="0"/>
            <c:spPr>
              <a:solidFill>
                <a:srgbClr val="003366"/>
              </a:solidFill>
              <a:ln w="12600">
                <a:solidFill>
                  <a:srgbClr val="000000"/>
                </a:solidFill>
                <a:round/>
              </a:ln>
            </c:spPr>
          </c:dPt>
          <c:dPt>
            <c:idx val="33"/>
            <c:invertIfNegative val="0"/>
            <c:spPr>
              <a:solidFill>
                <a:srgbClr val="339966"/>
              </a:solidFill>
              <a:ln w="12600">
                <a:solidFill>
                  <a:srgbClr val="000000"/>
                </a:solidFill>
                <a:round/>
              </a:ln>
            </c:spPr>
          </c:dPt>
          <c:dPt>
            <c:idx val="34"/>
            <c:invertIfNegative val="0"/>
            <c:spPr>
              <a:solidFill>
                <a:srgbClr val="003300"/>
              </a:solidFill>
              <a:ln w="12600">
                <a:solidFill>
                  <a:srgbClr val="000000"/>
                </a:solidFill>
                <a:round/>
              </a:ln>
            </c:spPr>
          </c:dPt>
          <c:dPt>
            <c:idx val="35"/>
            <c:invertIfNegative val="0"/>
            <c:spPr>
              <a:solidFill>
                <a:srgbClr val="333300"/>
              </a:solidFill>
              <a:ln w="12600">
                <a:solidFill>
                  <a:srgbClr val="000000"/>
                </a:solidFill>
                <a:round/>
              </a:ln>
            </c:spPr>
          </c:dPt>
          <c:dPt>
            <c:idx val="36"/>
            <c:invertIfNegative val="0"/>
            <c:spPr>
              <a:solidFill>
                <a:srgbClr val="993300"/>
              </a:solidFill>
              <a:ln w="12600">
                <a:solidFill>
                  <a:srgbClr val="000000"/>
                </a:solidFill>
                <a:round/>
              </a:ln>
            </c:spPr>
          </c:dPt>
          <c:dLbls>
            <c:dLbl>
              <c:idx val="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ELLA!$I$6:$L$6,TABELLA!$N$4:$AT$4</c:f>
              <c:multiLvlStrCache>
                <c:ptCount val="33"/>
                <c:lvl>
                  <c:pt idx="0">
                    <c:v>LISTA 1</c:v>
                  </c:pt>
                  <c:pt idx="1">
                    <c:v>LISTA 2</c:v>
                  </c:pt>
                  <c:pt idx="2">
                    <c:v>LISTA 3</c:v>
                  </c:pt>
                  <c:pt idx="3">
                    <c:v>LISTA 4</c:v>
                  </c:pt>
                  <c:pt idx="4">
                    <c:v>LISTA 5</c:v>
                  </c:pt>
                  <c:pt idx="5">
                    <c:v>LISTA 6</c:v>
                  </c:pt>
                  <c:pt idx="6">
                    <c:v>LISTA 7</c:v>
                  </c:pt>
                  <c:pt idx="7">
                    <c:v>LISTA 8</c:v>
                  </c:pt>
                  <c:pt idx="8">
                    <c:v>LISTA 9</c:v>
                  </c:pt>
                  <c:pt idx="9">
                    <c:v>LISTA 10</c:v>
                  </c:pt>
                  <c:pt idx="10">
                    <c:v>LISTA 11</c:v>
                  </c:pt>
                  <c:pt idx="11">
                    <c:v>LISTA 12</c:v>
                  </c:pt>
                  <c:pt idx="12">
                    <c:v>LISTA 13</c:v>
                  </c:pt>
                  <c:pt idx="13">
                    <c:v>LISTA 14</c:v>
                  </c:pt>
                  <c:pt idx="14">
                    <c:v>LISTA 15</c:v>
                  </c:pt>
                  <c:pt idx="15">
                    <c:v>LISTA 16</c:v>
                  </c:pt>
                  <c:pt idx="16">
                    <c:v>LISTA 17</c:v>
                  </c:pt>
                  <c:pt idx="17">
                    <c:v>LISTA 18</c:v>
                  </c:pt>
                  <c:pt idx="18">
                    <c:v>LISTA 19</c:v>
                  </c:pt>
                  <c:pt idx="19">
                    <c:v>LISTA 20</c:v>
                  </c:pt>
                  <c:pt idx="20">
                    <c:v>LISTA 21</c:v>
                  </c:pt>
                  <c:pt idx="21">
                    <c:v>LISTA 22</c:v>
                  </c:pt>
                  <c:pt idx="22">
                    <c:v>LISTA 23</c:v>
                  </c:pt>
                  <c:pt idx="23">
                    <c:v>LISTA 24</c:v>
                  </c:pt>
                  <c:pt idx="24">
                    <c:v>LISTA 25</c:v>
                  </c:pt>
                  <c:pt idx="25">
                    <c:v>LISTA 26</c:v>
                  </c:pt>
                  <c:pt idx="26">
                    <c:v>LISTA 27</c:v>
                  </c:pt>
                  <c:pt idx="27">
                    <c:v>LISTA 28</c:v>
                  </c:pt>
                  <c:pt idx="28">
                    <c:v>LISTA 29</c:v>
                  </c:pt>
                  <c:pt idx="29">
                    <c:v>LISTA 30</c:v>
                  </c:pt>
                  <c:pt idx="30">
                    <c:v>LISTA 31</c:v>
                  </c:pt>
                  <c:pt idx="31">
                    <c:v>LISTA 32</c:v>
                  </c:pt>
                  <c:pt idx="32">
                    <c:v>LISTA 33</c:v>
                  </c:pt>
                </c:lvl>
                <c:lvl>
                  <c:pt idx="0">
                    <c:v>BIANCHE</c:v>
                  </c:pt>
                  <c:pt idx="1">
                    <c:v>NULLE</c:v>
                  </c:pt>
                  <c:pt idx="2">
                    <c:v>NON/A</c:v>
                  </c:pt>
                  <c:pt idx="3">
                    <c:v>TEMP/A</c:v>
                  </c:pt>
                </c:lvl>
              </c:multiLvlStrCache>
            </c:multiLvlStrRef>
          </c:cat>
          <c:val>
            <c:numRef>
              <c:f>TABELLA!$I$10:$L$10,TABELLA!$N$10:$AT$10</c:f>
              <c:numCache>
                <c:formatCode>General</c:formatCode>
                <c:ptCount val="37"/>
                <c:pt idx="0">
                  <c:v>55</c:v>
                </c:pt>
                <c:pt idx="1">
                  <c:v>47</c:v>
                </c:pt>
                <c:pt idx="4">
                  <c:v>6</c:v>
                </c:pt>
                <c:pt idx="5">
                  <c:v>1</c:v>
                </c:pt>
                <c:pt idx="6">
                  <c:v>12</c:v>
                </c:pt>
                <c:pt idx="7">
                  <c:v>27</c:v>
                </c:pt>
                <c:pt idx="8">
                  <c:v>3</c:v>
                </c:pt>
                <c:pt idx="9">
                  <c:v>6</c:v>
                </c:pt>
                <c:pt idx="10">
                  <c:v>8</c:v>
                </c:pt>
                <c:pt idx="12">
                  <c:v>8</c:v>
                </c:pt>
                <c:pt idx="13">
                  <c:v>148</c:v>
                </c:pt>
                <c:pt idx="14">
                  <c:v>16</c:v>
                </c:pt>
                <c:pt idx="16">
                  <c:v>95</c:v>
                </c:pt>
                <c:pt idx="17">
                  <c:v>1</c:v>
                </c:pt>
                <c:pt idx="18">
                  <c:v>7</c:v>
                </c:pt>
                <c:pt idx="19">
                  <c:v>11</c:v>
                </c:pt>
                <c:pt idx="20">
                  <c:v>20</c:v>
                </c:pt>
                <c:pt idx="21">
                  <c:v>20</c:v>
                </c:pt>
                <c:pt idx="22">
                  <c:v>2</c:v>
                </c:pt>
                <c:pt idx="23">
                  <c:v>13</c:v>
                </c:pt>
                <c:pt idx="24">
                  <c:v>36</c:v>
                </c:pt>
                <c:pt idx="26">
                  <c:v>1</c:v>
                </c:pt>
                <c:pt idx="27">
                  <c:v>18</c:v>
                </c:pt>
                <c:pt idx="28">
                  <c:v>2</c:v>
                </c:pt>
                <c:pt idx="29">
                  <c:v>1</c:v>
                </c:pt>
                <c:pt idx="30">
                  <c:v>190</c:v>
                </c:pt>
                <c:pt idx="31">
                  <c:v>20</c:v>
                </c:pt>
                <c:pt idx="32">
                  <c:v>38</c:v>
                </c:pt>
                <c:pt idx="33">
                  <c:v>1</c:v>
                </c:pt>
                <c:pt idx="34">
                  <c:v>5</c:v>
                </c:pt>
                <c:pt idx="35">
                  <c:v>5</c:v>
                </c:pt>
                <c:pt idx="36">
                  <c:v>1</c:v>
                </c:pt>
              </c:numCache>
            </c:numRef>
          </c:val>
        </c:ser>
        <c:gapWidth val="110"/>
        <c:overlap val="0"/>
        <c:axId val="55954271"/>
        <c:axId val="81559101"/>
      </c:barChart>
      <c:catAx>
        <c:axId val="559542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81559101"/>
        <c:crossesAt val="0"/>
        <c:auto val="1"/>
        <c:lblAlgn val="ctr"/>
        <c:lblOffset val="100"/>
        <c:noMultiLvlLbl val="0"/>
      </c:catAx>
      <c:valAx>
        <c:axId val="81559101"/>
        <c:scaling>
          <c:orientation val="minMax"/>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VOTI</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55954271"/>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RISULTATI DI SEZIONE</a:t>
            </a:r>
          </a:p>
        </c:rich>
      </c:tx>
      <c:overlay val="0"/>
      <c:spPr>
        <a:noFill/>
        <a:ln w="0">
          <a:noFill/>
        </a:ln>
      </c:spPr>
    </c:title>
    <c:autoTitleDeleted val="0"/>
    <c:plotArea>
      <c:layout>
        <c:manualLayout>
          <c:xMode val="edge"/>
          <c:yMode val="edge"/>
          <c:x val="0.0878562259306804"/>
          <c:y val="0.251409880442139"/>
          <c:w val="0.80790757381258"/>
          <c:h val="0.61019625535754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ff9900"/>
              </a:solid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cc99ff"/>
              </a:solidFill>
              <a:ln w="12600">
                <a:solidFill>
                  <a:srgbClr val="000000"/>
                </a:solidFill>
                <a:round/>
              </a:ln>
            </c:spPr>
          </c:dPt>
          <c:dPt>
            <c:idx val="23"/>
            <c:invertIfNegative val="0"/>
            <c:spPr>
              <a:solidFill>
                <a:srgbClr val="e3e3e3"/>
              </a:solidFill>
              <a:ln w="12600">
                <a:solidFill>
                  <a:srgbClr val="000000"/>
                </a:solidFill>
                <a:round/>
              </a:ln>
            </c:spPr>
          </c:dPt>
          <c:dPt>
            <c:idx val="24"/>
            <c:invertIfNegative val="0"/>
            <c:spPr>
              <a:solidFill>
                <a:srgbClr val="3366ff"/>
              </a:solidFill>
              <a:ln w="12600">
                <a:solidFill>
                  <a:srgbClr val="000000"/>
                </a:solidFill>
                <a:round/>
              </a:ln>
            </c:spPr>
          </c:dPt>
          <c:dPt>
            <c:idx val="25"/>
            <c:invertIfNegative val="0"/>
            <c:spPr>
              <a:solidFill>
                <a:srgbClr val="33cccc"/>
              </a:solidFill>
              <a:ln w="12600">
                <a:solidFill>
                  <a:srgbClr val="000000"/>
                </a:solidFill>
                <a:round/>
              </a:ln>
            </c:spPr>
          </c:dPt>
          <c:dPt>
            <c:idx val="26"/>
            <c:invertIfNegative val="0"/>
            <c:spPr>
              <a:solidFill>
                <a:srgbClr val="99cc00"/>
              </a:solidFill>
              <a:ln w="12600">
                <a:solidFill>
                  <a:srgbClr val="000000"/>
                </a:solidFill>
                <a:round/>
              </a:ln>
            </c:spPr>
          </c:dPt>
          <c:dPt>
            <c:idx val="27"/>
            <c:invertIfNegative val="0"/>
            <c:spPr>
              <a:solidFill>
                <a:srgbClr val="ffcc00"/>
              </a:solidFill>
              <a:ln w="12600">
                <a:solidFill>
                  <a:srgbClr val="000000"/>
                </a:solidFill>
                <a:round/>
              </a:ln>
            </c:spPr>
          </c:dPt>
          <c:dPt>
            <c:idx val="28"/>
            <c:invertIfNegative val="0"/>
            <c:spPr>
              <a:solidFill>
                <a:srgbClr val="ff9900"/>
              </a:solidFill>
              <a:ln w="12600">
                <a:solidFill>
                  <a:srgbClr val="000000"/>
                </a:solidFill>
                <a:round/>
              </a:ln>
            </c:spPr>
          </c:dPt>
          <c:dPt>
            <c:idx val="29"/>
            <c:invertIfNegative val="0"/>
            <c:spPr>
              <a:solidFill>
                <a:srgbClr val="ff6600"/>
              </a:solidFill>
              <a:ln w="12600">
                <a:solidFill>
                  <a:srgbClr val="000000"/>
                </a:solidFill>
                <a:round/>
              </a:ln>
            </c:spPr>
          </c:dPt>
          <c:dPt>
            <c:idx val="30"/>
            <c:invertIfNegative val="0"/>
            <c:spPr>
              <a:solidFill>
                <a:srgbClr val="666699"/>
              </a:solidFill>
              <a:ln w="12600">
                <a:solidFill>
                  <a:srgbClr val="000000"/>
                </a:solidFill>
                <a:round/>
              </a:ln>
            </c:spPr>
          </c:dPt>
          <c:dPt>
            <c:idx val="31"/>
            <c:invertIfNegative val="0"/>
            <c:spPr>
              <a:solidFill>
                <a:srgbClr val="969696"/>
              </a:solidFill>
              <a:ln w="12600">
                <a:solidFill>
                  <a:srgbClr val="000000"/>
                </a:solidFill>
                <a:round/>
              </a:ln>
            </c:spPr>
          </c:dPt>
          <c:dPt>
            <c:idx val="32"/>
            <c:invertIfNegative val="0"/>
            <c:spPr>
              <a:solidFill>
                <a:srgbClr val="003366"/>
              </a:solidFill>
              <a:ln w="12600">
                <a:solidFill>
                  <a:srgbClr val="000000"/>
                </a:solidFill>
                <a:round/>
              </a:ln>
            </c:spPr>
          </c:dPt>
          <c:dPt>
            <c:idx val="33"/>
            <c:invertIfNegative val="0"/>
            <c:spPr>
              <a:solidFill>
                <a:srgbClr val="339966"/>
              </a:solidFill>
              <a:ln w="12600">
                <a:solidFill>
                  <a:srgbClr val="000000"/>
                </a:solidFill>
                <a:round/>
              </a:ln>
            </c:spPr>
          </c:dPt>
          <c:dPt>
            <c:idx val="34"/>
            <c:invertIfNegative val="0"/>
            <c:spPr>
              <a:solidFill>
                <a:srgbClr val="003300"/>
              </a:solidFill>
              <a:ln w="12600">
                <a:solidFill>
                  <a:srgbClr val="000000"/>
                </a:solidFill>
                <a:round/>
              </a:ln>
            </c:spPr>
          </c:dPt>
          <c:dPt>
            <c:idx val="35"/>
            <c:invertIfNegative val="0"/>
            <c:spPr>
              <a:solidFill>
                <a:srgbClr val="333300"/>
              </a:solidFill>
              <a:ln w="12600">
                <a:solidFill>
                  <a:srgbClr val="000000"/>
                </a:solidFill>
                <a:round/>
              </a:ln>
            </c:spPr>
          </c:dPt>
          <c:dPt>
            <c:idx val="36"/>
            <c:invertIfNegative val="0"/>
            <c:spPr>
              <a:solidFill>
                <a:srgbClr val="993300"/>
              </a:solidFill>
              <a:ln w="12600">
                <a:solidFill>
                  <a:srgbClr val="000000"/>
                </a:solidFill>
                <a:round/>
              </a:ln>
            </c:spPr>
          </c:dPt>
          <c:dLbls>
            <c:dLbl>
              <c:idx val="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ELLA!$I$6:$L$6,TABELLA!$N$4:$AT$4</c:f>
              <c:multiLvlStrCache>
                <c:ptCount val="33"/>
                <c:lvl>
                  <c:pt idx="0">
                    <c:v>LISTA 1</c:v>
                  </c:pt>
                  <c:pt idx="1">
                    <c:v>LISTA 2</c:v>
                  </c:pt>
                  <c:pt idx="2">
                    <c:v>LISTA 3</c:v>
                  </c:pt>
                  <c:pt idx="3">
                    <c:v>LISTA 4</c:v>
                  </c:pt>
                  <c:pt idx="4">
                    <c:v>LISTA 5</c:v>
                  </c:pt>
                  <c:pt idx="5">
                    <c:v>LISTA 6</c:v>
                  </c:pt>
                  <c:pt idx="6">
                    <c:v>LISTA 7</c:v>
                  </c:pt>
                  <c:pt idx="7">
                    <c:v>LISTA 8</c:v>
                  </c:pt>
                  <c:pt idx="8">
                    <c:v>LISTA 9</c:v>
                  </c:pt>
                  <c:pt idx="9">
                    <c:v>LISTA 10</c:v>
                  </c:pt>
                  <c:pt idx="10">
                    <c:v>LISTA 11</c:v>
                  </c:pt>
                  <c:pt idx="11">
                    <c:v>LISTA 12</c:v>
                  </c:pt>
                  <c:pt idx="12">
                    <c:v>LISTA 13</c:v>
                  </c:pt>
                  <c:pt idx="13">
                    <c:v>LISTA 14</c:v>
                  </c:pt>
                  <c:pt idx="14">
                    <c:v>LISTA 15</c:v>
                  </c:pt>
                  <c:pt idx="15">
                    <c:v>LISTA 16</c:v>
                  </c:pt>
                  <c:pt idx="16">
                    <c:v>LISTA 17</c:v>
                  </c:pt>
                  <c:pt idx="17">
                    <c:v>LISTA 18</c:v>
                  </c:pt>
                  <c:pt idx="18">
                    <c:v>LISTA 19</c:v>
                  </c:pt>
                  <c:pt idx="19">
                    <c:v>LISTA 20</c:v>
                  </c:pt>
                  <c:pt idx="20">
                    <c:v>LISTA 21</c:v>
                  </c:pt>
                  <c:pt idx="21">
                    <c:v>LISTA 22</c:v>
                  </c:pt>
                  <c:pt idx="22">
                    <c:v>LISTA 23</c:v>
                  </c:pt>
                  <c:pt idx="23">
                    <c:v>LISTA 24</c:v>
                  </c:pt>
                  <c:pt idx="24">
                    <c:v>LISTA 25</c:v>
                  </c:pt>
                  <c:pt idx="25">
                    <c:v>LISTA 26</c:v>
                  </c:pt>
                  <c:pt idx="26">
                    <c:v>LISTA 27</c:v>
                  </c:pt>
                  <c:pt idx="27">
                    <c:v>LISTA 28</c:v>
                  </c:pt>
                  <c:pt idx="28">
                    <c:v>LISTA 29</c:v>
                  </c:pt>
                  <c:pt idx="29">
                    <c:v>LISTA 30</c:v>
                  </c:pt>
                  <c:pt idx="30">
                    <c:v>LISTA 31</c:v>
                  </c:pt>
                  <c:pt idx="31">
                    <c:v>LISTA 32</c:v>
                  </c:pt>
                  <c:pt idx="32">
                    <c:v>LISTA 33</c:v>
                  </c:pt>
                </c:lvl>
                <c:lvl>
                  <c:pt idx="0">
                    <c:v>BIANCHE</c:v>
                  </c:pt>
                  <c:pt idx="1">
                    <c:v>NULLE</c:v>
                  </c:pt>
                  <c:pt idx="2">
                    <c:v>NON/A</c:v>
                  </c:pt>
                  <c:pt idx="3">
                    <c:v>TEMP/A</c:v>
                  </c:pt>
                </c:lvl>
              </c:multiLvlStrCache>
            </c:multiLvlStrRef>
          </c:cat>
          <c:val>
            <c:numRef>
              <c:f>TABELLA!$I$11:$L$11,TABELLA!$N$11:$AT$11</c:f>
              <c:numCache>
                <c:formatCode>General</c:formatCode>
                <c:ptCount val="37"/>
                <c:pt idx="0">
                  <c:v>61</c:v>
                </c:pt>
                <c:pt idx="1">
                  <c:v>20</c:v>
                </c:pt>
                <c:pt idx="4">
                  <c:v>9</c:v>
                </c:pt>
                <c:pt idx="6">
                  <c:v>5</c:v>
                </c:pt>
                <c:pt idx="7">
                  <c:v>24</c:v>
                </c:pt>
                <c:pt idx="8">
                  <c:v>2</c:v>
                </c:pt>
                <c:pt idx="9">
                  <c:v>5</c:v>
                </c:pt>
                <c:pt idx="10">
                  <c:v>8</c:v>
                </c:pt>
                <c:pt idx="11">
                  <c:v>2</c:v>
                </c:pt>
                <c:pt idx="12">
                  <c:v>13</c:v>
                </c:pt>
                <c:pt idx="13">
                  <c:v>148</c:v>
                </c:pt>
                <c:pt idx="14">
                  <c:v>19</c:v>
                </c:pt>
                <c:pt idx="15">
                  <c:v>1</c:v>
                </c:pt>
                <c:pt idx="16">
                  <c:v>72</c:v>
                </c:pt>
                <c:pt idx="17">
                  <c:v>7</c:v>
                </c:pt>
                <c:pt idx="18">
                  <c:v>7</c:v>
                </c:pt>
                <c:pt idx="19">
                  <c:v>5</c:v>
                </c:pt>
                <c:pt idx="20">
                  <c:v>29</c:v>
                </c:pt>
                <c:pt idx="21">
                  <c:v>10</c:v>
                </c:pt>
                <c:pt idx="23">
                  <c:v>17</c:v>
                </c:pt>
                <c:pt idx="24">
                  <c:v>26</c:v>
                </c:pt>
                <c:pt idx="25">
                  <c:v>1</c:v>
                </c:pt>
                <c:pt idx="26">
                  <c:v>1</c:v>
                </c:pt>
                <c:pt idx="27">
                  <c:v>22</c:v>
                </c:pt>
                <c:pt idx="29">
                  <c:v>1</c:v>
                </c:pt>
                <c:pt idx="30">
                  <c:v>142</c:v>
                </c:pt>
                <c:pt idx="31">
                  <c:v>13</c:v>
                </c:pt>
                <c:pt idx="32">
                  <c:v>44</c:v>
                </c:pt>
                <c:pt idx="34">
                  <c:v>10</c:v>
                </c:pt>
                <c:pt idx="35">
                  <c:v>9</c:v>
                </c:pt>
                <c:pt idx="36">
                  <c:v>1</c:v>
                </c:pt>
              </c:numCache>
            </c:numRef>
          </c:val>
        </c:ser>
        <c:gapWidth val="110"/>
        <c:overlap val="0"/>
        <c:axId val="59077788"/>
        <c:axId val="39536547"/>
      </c:barChart>
      <c:catAx>
        <c:axId val="590777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39536547"/>
        <c:crossesAt val="0"/>
        <c:auto val="1"/>
        <c:lblAlgn val="ctr"/>
        <c:lblOffset val="100"/>
        <c:noMultiLvlLbl val="0"/>
      </c:catAx>
      <c:valAx>
        <c:axId val="39536547"/>
        <c:scaling>
          <c:orientation val="minMax"/>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VOTI</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59077788"/>
        <c:crossesAt val="1"/>
        <c:crossBetween val="midCat"/>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userShapes r:id="rId2"/>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RISULTATI DI SEZIONE</a:t>
            </a:r>
          </a:p>
        </c:rich>
      </c:tx>
      <c:overlay val="0"/>
      <c:spPr>
        <a:noFill/>
        <a:ln w="0">
          <a:noFill/>
        </a:ln>
      </c:spPr>
    </c:title>
    <c:autoTitleDeleted val="0"/>
    <c:plotArea>
      <c:layout>
        <c:manualLayout>
          <c:xMode val="edge"/>
          <c:yMode val="edge"/>
          <c:x val="0.0800762140171997"/>
          <c:y val="0.201429868361325"/>
          <c:w val="0.814923528503013"/>
          <c:h val="0.645710394916024"/>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ff9900"/>
              </a:solid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cc99ff"/>
              </a:solidFill>
              <a:ln w="12600">
                <a:solidFill>
                  <a:srgbClr val="000000"/>
                </a:solidFill>
                <a:round/>
              </a:ln>
            </c:spPr>
          </c:dPt>
          <c:dPt>
            <c:idx val="23"/>
            <c:invertIfNegative val="0"/>
            <c:spPr>
              <a:solidFill>
                <a:srgbClr val="e3e3e3"/>
              </a:solidFill>
              <a:ln w="12600">
                <a:solidFill>
                  <a:srgbClr val="000000"/>
                </a:solidFill>
                <a:round/>
              </a:ln>
            </c:spPr>
          </c:dPt>
          <c:dPt>
            <c:idx val="24"/>
            <c:invertIfNegative val="0"/>
            <c:spPr>
              <a:solidFill>
                <a:srgbClr val="3366ff"/>
              </a:solidFill>
              <a:ln w="12600">
                <a:solidFill>
                  <a:srgbClr val="000000"/>
                </a:solidFill>
                <a:round/>
              </a:ln>
            </c:spPr>
          </c:dPt>
          <c:dPt>
            <c:idx val="25"/>
            <c:invertIfNegative val="0"/>
            <c:spPr>
              <a:solidFill>
                <a:srgbClr val="33cccc"/>
              </a:solidFill>
              <a:ln w="12600">
                <a:solidFill>
                  <a:srgbClr val="000000"/>
                </a:solidFill>
                <a:round/>
              </a:ln>
            </c:spPr>
          </c:dPt>
          <c:dPt>
            <c:idx val="26"/>
            <c:invertIfNegative val="0"/>
            <c:spPr>
              <a:solidFill>
                <a:srgbClr val="99cc00"/>
              </a:solidFill>
              <a:ln w="12600">
                <a:solidFill>
                  <a:srgbClr val="000000"/>
                </a:solidFill>
                <a:round/>
              </a:ln>
            </c:spPr>
          </c:dPt>
          <c:dPt>
            <c:idx val="27"/>
            <c:invertIfNegative val="0"/>
            <c:spPr>
              <a:solidFill>
                <a:srgbClr val="ffcc00"/>
              </a:solidFill>
              <a:ln w="12600">
                <a:solidFill>
                  <a:srgbClr val="000000"/>
                </a:solidFill>
                <a:round/>
              </a:ln>
            </c:spPr>
          </c:dPt>
          <c:dPt>
            <c:idx val="28"/>
            <c:invertIfNegative val="0"/>
            <c:spPr>
              <a:solidFill>
                <a:srgbClr val="ff9900"/>
              </a:solidFill>
              <a:ln w="12600">
                <a:solidFill>
                  <a:srgbClr val="000000"/>
                </a:solidFill>
                <a:round/>
              </a:ln>
            </c:spPr>
          </c:dPt>
          <c:dPt>
            <c:idx val="29"/>
            <c:invertIfNegative val="0"/>
            <c:spPr>
              <a:solidFill>
                <a:srgbClr val="ff6600"/>
              </a:solidFill>
              <a:ln w="12600">
                <a:solidFill>
                  <a:srgbClr val="000000"/>
                </a:solidFill>
                <a:round/>
              </a:ln>
            </c:spPr>
          </c:dPt>
          <c:dPt>
            <c:idx val="30"/>
            <c:invertIfNegative val="0"/>
            <c:spPr>
              <a:solidFill>
                <a:srgbClr val="666699"/>
              </a:solidFill>
              <a:ln w="12600">
                <a:solidFill>
                  <a:srgbClr val="000000"/>
                </a:solidFill>
                <a:round/>
              </a:ln>
            </c:spPr>
          </c:dPt>
          <c:dPt>
            <c:idx val="31"/>
            <c:invertIfNegative val="0"/>
            <c:spPr>
              <a:solidFill>
                <a:srgbClr val="969696"/>
              </a:solidFill>
              <a:ln w="12600">
                <a:solidFill>
                  <a:srgbClr val="000000"/>
                </a:solidFill>
                <a:round/>
              </a:ln>
            </c:spPr>
          </c:dPt>
          <c:dPt>
            <c:idx val="32"/>
            <c:invertIfNegative val="0"/>
            <c:spPr>
              <a:solidFill>
                <a:srgbClr val="003366"/>
              </a:solidFill>
              <a:ln w="12600">
                <a:solidFill>
                  <a:srgbClr val="000000"/>
                </a:solidFill>
                <a:round/>
              </a:ln>
            </c:spPr>
          </c:dPt>
          <c:dPt>
            <c:idx val="33"/>
            <c:invertIfNegative val="0"/>
            <c:spPr>
              <a:solidFill>
                <a:srgbClr val="339966"/>
              </a:solidFill>
              <a:ln w="12600">
                <a:solidFill>
                  <a:srgbClr val="000000"/>
                </a:solidFill>
                <a:round/>
              </a:ln>
            </c:spPr>
          </c:dPt>
          <c:dPt>
            <c:idx val="34"/>
            <c:invertIfNegative val="0"/>
            <c:spPr>
              <a:solidFill>
                <a:srgbClr val="003300"/>
              </a:solidFill>
              <a:ln w="12600">
                <a:solidFill>
                  <a:srgbClr val="000000"/>
                </a:solidFill>
                <a:round/>
              </a:ln>
            </c:spPr>
          </c:dPt>
          <c:dPt>
            <c:idx val="35"/>
            <c:invertIfNegative val="0"/>
            <c:spPr>
              <a:solidFill>
                <a:srgbClr val="333300"/>
              </a:solidFill>
              <a:ln w="12600">
                <a:solidFill>
                  <a:srgbClr val="000000"/>
                </a:solidFill>
                <a:round/>
              </a:ln>
            </c:spPr>
          </c:dPt>
          <c:dPt>
            <c:idx val="36"/>
            <c:invertIfNegative val="0"/>
            <c:spPr>
              <a:solidFill>
                <a:srgbClr val="993300"/>
              </a:solidFill>
              <a:ln w="12600">
                <a:solidFill>
                  <a:srgbClr val="000000"/>
                </a:solidFill>
                <a:round/>
              </a:ln>
            </c:spPr>
          </c:dPt>
          <c:dLbls>
            <c:dLbl>
              <c:idx val="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7"/>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29"/>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1"/>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2"/>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3"/>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4"/>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5"/>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dLbl>
              <c:idx val="36"/>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ELLA!$I$6:$L$6,TABELLA!$N$4:$AT$4</c:f>
              <c:multiLvlStrCache>
                <c:ptCount val="33"/>
                <c:lvl>
                  <c:pt idx="0">
                    <c:v>LISTA 1</c:v>
                  </c:pt>
                  <c:pt idx="1">
                    <c:v>LISTA 2</c:v>
                  </c:pt>
                  <c:pt idx="2">
                    <c:v>LISTA 3</c:v>
                  </c:pt>
                  <c:pt idx="3">
                    <c:v>LISTA 4</c:v>
                  </c:pt>
                  <c:pt idx="4">
                    <c:v>LISTA 5</c:v>
                  </c:pt>
                  <c:pt idx="5">
                    <c:v>LISTA 6</c:v>
                  </c:pt>
                  <c:pt idx="6">
                    <c:v>LISTA 7</c:v>
                  </c:pt>
                  <c:pt idx="7">
                    <c:v>LISTA 8</c:v>
                  </c:pt>
                  <c:pt idx="8">
                    <c:v>LISTA 9</c:v>
                  </c:pt>
                  <c:pt idx="9">
                    <c:v>LISTA 10</c:v>
                  </c:pt>
                  <c:pt idx="10">
                    <c:v>LISTA 11</c:v>
                  </c:pt>
                  <c:pt idx="11">
                    <c:v>LISTA 12</c:v>
                  </c:pt>
                  <c:pt idx="12">
                    <c:v>LISTA 13</c:v>
                  </c:pt>
                  <c:pt idx="13">
                    <c:v>LISTA 14</c:v>
                  </c:pt>
                  <c:pt idx="14">
                    <c:v>LISTA 15</c:v>
                  </c:pt>
                  <c:pt idx="15">
                    <c:v>LISTA 16</c:v>
                  </c:pt>
                  <c:pt idx="16">
                    <c:v>LISTA 17</c:v>
                  </c:pt>
                  <c:pt idx="17">
                    <c:v>LISTA 18</c:v>
                  </c:pt>
                  <c:pt idx="18">
                    <c:v>LISTA 19</c:v>
                  </c:pt>
                  <c:pt idx="19">
                    <c:v>LISTA 20</c:v>
                  </c:pt>
                  <c:pt idx="20">
                    <c:v>LISTA 21</c:v>
                  </c:pt>
                  <c:pt idx="21">
                    <c:v>LISTA 22</c:v>
                  </c:pt>
                  <c:pt idx="22">
                    <c:v>LISTA 23</c:v>
                  </c:pt>
                  <c:pt idx="23">
                    <c:v>LISTA 24</c:v>
                  </c:pt>
                  <c:pt idx="24">
                    <c:v>LISTA 25</c:v>
                  </c:pt>
                  <c:pt idx="25">
                    <c:v>LISTA 26</c:v>
                  </c:pt>
                  <c:pt idx="26">
                    <c:v>LISTA 27</c:v>
                  </c:pt>
                  <c:pt idx="27">
                    <c:v>LISTA 28</c:v>
                  </c:pt>
                  <c:pt idx="28">
                    <c:v>LISTA 29</c:v>
                  </c:pt>
                  <c:pt idx="29">
                    <c:v>LISTA 30</c:v>
                  </c:pt>
                  <c:pt idx="30">
                    <c:v>LISTA 31</c:v>
                  </c:pt>
                  <c:pt idx="31">
                    <c:v>LISTA 32</c:v>
                  </c:pt>
                  <c:pt idx="32">
                    <c:v>LISTA 33</c:v>
                  </c:pt>
                </c:lvl>
                <c:lvl>
                  <c:pt idx="0">
                    <c:v>BIANCHE</c:v>
                  </c:pt>
                  <c:pt idx="1">
                    <c:v>NULLE</c:v>
                  </c:pt>
                  <c:pt idx="2">
                    <c:v>NON/A</c:v>
                  </c:pt>
                  <c:pt idx="3">
                    <c:v>TEMP/A</c:v>
                  </c:pt>
                </c:lvl>
              </c:multiLvlStrCache>
            </c:multiLvlStrRef>
          </c:cat>
          <c:val>
            <c:numRef>
              <c:f>TABELLA!$I$12:$L$12,TABELLA!$N$12:$AT$12</c:f>
              <c:numCache>
                <c:formatCode>General</c:formatCode>
                <c:ptCount val="37"/>
                <c:pt idx="0">
                  <c:v>90</c:v>
                </c:pt>
                <c:pt idx="4">
                  <c:v>5</c:v>
                </c:pt>
                <c:pt idx="5">
                  <c:v>1</c:v>
                </c:pt>
                <c:pt idx="6">
                  <c:v>13</c:v>
                </c:pt>
                <c:pt idx="7">
                  <c:v>16</c:v>
                </c:pt>
                <c:pt idx="9">
                  <c:v>5</c:v>
                </c:pt>
                <c:pt idx="10">
                  <c:v>5</c:v>
                </c:pt>
                <c:pt idx="11">
                  <c:v>2</c:v>
                </c:pt>
                <c:pt idx="12">
                  <c:v>7</c:v>
                </c:pt>
                <c:pt idx="13">
                  <c:v>112</c:v>
                </c:pt>
                <c:pt idx="14">
                  <c:v>13</c:v>
                </c:pt>
                <c:pt idx="16">
                  <c:v>54</c:v>
                </c:pt>
                <c:pt idx="17">
                  <c:v>4</c:v>
                </c:pt>
                <c:pt idx="18">
                  <c:v>21</c:v>
                </c:pt>
                <c:pt idx="19">
                  <c:v>11</c:v>
                </c:pt>
                <c:pt idx="20">
                  <c:v>26</c:v>
                </c:pt>
                <c:pt idx="21">
                  <c:v>16</c:v>
                </c:pt>
                <c:pt idx="23">
                  <c:v>14</c:v>
                </c:pt>
                <c:pt idx="24">
                  <c:v>31</c:v>
                </c:pt>
                <c:pt idx="25">
                  <c:v>1</c:v>
                </c:pt>
                <c:pt idx="27">
                  <c:v>16</c:v>
                </c:pt>
                <c:pt idx="29">
                  <c:v>2</c:v>
                </c:pt>
                <c:pt idx="30">
                  <c:v>190</c:v>
                </c:pt>
                <c:pt idx="31">
                  <c:v>23</c:v>
                </c:pt>
                <c:pt idx="32">
                  <c:v>49</c:v>
                </c:pt>
                <c:pt idx="33">
                  <c:v>2</c:v>
                </c:pt>
                <c:pt idx="34">
                  <c:v>7</c:v>
                </c:pt>
                <c:pt idx="35">
                  <c:v>4</c:v>
                </c:pt>
              </c:numCache>
            </c:numRef>
          </c:val>
        </c:ser>
        <c:gapWidth val="110"/>
        <c:overlap val="0"/>
        <c:axId val="88459968"/>
        <c:axId val="65353343"/>
      </c:barChart>
      <c:catAx>
        <c:axId val="884599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65353343"/>
        <c:crossesAt val="0"/>
        <c:auto val="1"/>
        <c:lblAlgn val="ctr"/>
        <c:lblOffset val="100"/>
        <c:noMultiLvlLbl val="0"/>
      </c:catAx>
      <c:valAx>
        <c:axId val="65353343"/>
        <c:scaling>
          <c:orientation val="minMax"/>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VOTI</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88459968"/>
        <c:crossesAt val="1"/>
        <c:crossBetween val="midCat"/>
      </c:valAx>
      <c:spPr>
        <a:solidFill>
          <a:srgbClr val="e3e3e3"/>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0</xdr:row>
      <xdr:rowOff>56520</xdr:rowOff>
    </xdr:from>
    <xdr:to>
      <xdr:col>47</xdr:col>
      <xdr:colOff>20880</xdr:colOff>
      <xdr:row>24</xdr:row>
      <xdr:rowOff>46800</xdr:rowOff>
    </xdr:to>
    <xdr:sp>
      <xdr:nvSpPr>
        <xdr:cNvPr id="0" name="Rectangle 1"/>
        <xdr:cNvSpPr/>
      </xdr:nvSpPr>
      <xdr:spPr>
        <a:xfrm>
          <a:off x="40320" y="8537040"/>
          <a:ext cx="55585440" cy="1476720"/>
        </a:xfrm>
        <a:prstGeom prst="rect">
          <a:avLst/>
        </a:prstGeom>
        <a:noFill/>
        <a:ln w="381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18840</xdr:colOff>
      <xdr:row>46</xdr:row>
      <xdr:rowOff>152280</xdr:rowOff>
    </xdr:to>
    <xdr:graphicFrame>
      <xdr:nvGraphicFramePr>
        <xdr:cNvPr id="1" name="Chart 4"/>
        <xdr:cNvGraphicFramePr/>
      </xdr:nvGraphicFramePr>
      <xdr:xfrm>
        <a:off x="0" y="0"/>
        <a:ext cx="12023280" cy="77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8</xdr:col>
      <xdr:colOff>20520</xdr:colOff>
      <xdr:row>47</xdr:row>
      <xdr:rowOff>162000</xdr:rowOff>
    </xdr:to>
    <xdr:graphicFrame>
      <xdr:nvGraphicFramePr>
        <xdr:cNvPr id="2" name="Chart 3"/>
        <xdr:cNvGraphicFramePr/>
      </xdr:nvGraphicFramePr>
      <xdr:xfrm>
        <a:off x="0" y="28440"/>
        <a:ext cx="12063240" cy="77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28920</xdr:colOff>
      <xdr:row>19</xdr:row>
      <xdr:rowOff>162000</xdr:rowOff>
    </xdr:to>
    <xdr:graphicFrame>
      <xdr:nvGraphicFramePr>
        <xdr:cNvPr id="3" name="Chart 2"/>
        <xdr:cNvGraphicFramePr/>
      </xdr:nvGraphicFramePr>
      <xdr:xfrm>
        <a:off x="0" y="0"/>
        <a:ext cx="7010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0</xdr:rowOff>
    </xdr:from>
    <xdr:to>
      <xdr:col>10</xdr:col>
      <xdr:colOff>628920</xdr:colOff>
      <xdr:row>42</xdr:row>
      <xdr:rowOff>9720</xdr:rowOff>
    </xdr:to>
    <xdr:graphicFrame>
      <xdr:nvGraphicFramePr>
        <xdr:cNvPr id="4" name="Chart 3"/>
        <xdr:cNvGraphicFramePr/>
      </xdr:nvGraphicFramePr>
      <xdr:xfrm>
        <a:off x="0" y="3562200"/>
        <a:ext cx="7010640" cy="32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9360</xdr:rowOff>
    </xdr:from>
    <xdr:to>
      <xdr:col>10</xdr:col>
      <xdr:colOff>628920</xdr:colOff>
      <xdr:row>64</xdr:row>
      <xdr:rowOff>161640</xdr:rowOff>
    </xdr:to>
    <xdr:graphicFrame>
      <xdr:nvGraphicFramePr>
        <xdr:cNvPr id="5" name="Chart 4"/>
        <xdr:cNvGraphicFramePr/>
      </xdr:nvGraphicFramePr>
      <xdr:xfrm>
        <a:off x="0" y="6972120"/>
        <a:ext cx="7010640" cy="35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8760</xdr:colOff>
      <xdr:row>19</xdr:row>
      <xdr:rowOff>66600</xdr:rowOff>
    </xdr:to>
    <xdr:graphicFrame>
      <xdr:nvGraphicFramePr>
        <xdr:cNvPr id="6" name="Chart 7"/>
        <xdr:cNvGraphicFramePr/>
      </xdr:nvGraphicFramePr>
      <xdr:xfrm>
        <a:off x="0" y="0"/>
        <a:ext cx="699048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52280</xdr:rowOff>
    </xdr:from>
    <xdr:to>
      <xdr:col>10</xdr:col>
      <xdr:colOff>618840</xdr:colOff>
      <xdr:row>39</xdr:row>
      <xdr:rowOff>95400</xdr:rowOff>
    </xdr:to>
    <xdr:graphicFrame>
      <xdr:nvGraphicFramePr>
        <xdr:cNvPr id="8" name="Chart 9"/>
        <xdr:cNvGraphicFramePr/>
      </xdr:nvGraphicFramePr>
      <xdr:xfrm>
        <a:off x="0" y="3228840"/>
        <a:ext cx="700056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0</xdr:rowOff>
    </xdr:from>
    <xdr:to>
      <xdr:col>10</xdr:col>
      <xdr:colOff>628920</xdr:colOff>
      <xdr:row>60</xdr:row>
      <xdr:rowOff>114480</xdr:rowOff>
    </xdr:to>
    <xdr:graphicFrame>
      <xdr:nvGraphicFramePr>
        <xdr:cNvPr id="10" name="Chart 10"/>
        <xdr:cNvGraphicFramePr/>
      </xdr:nvGraphicFramePr>
      <xdr:xfrm>
        <a:off x="0" y="6638760"/>
        <a:ext cx="7010640" cy="31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2</xdr:row>
      <xdr:rowOff>0</xdr:rowOff>
    </xdr:from>
    <xdr:to>
      <xdr:col>10</xdr:col>
      <xdr:colOff>608760</xdr:colOff>
      <xdr:row>81</xdr:row>
      <xdr:rowOff>95400</xdr:rowOff>
    </xdr:to>
    <xdr:graphicFrame>
      <xdr:nvGraphicFramePr>
        <xdr:cNvPr id="12" name="Chart 12"/>
        <xdr:cNvGraphicFramePr/>
      </xdr:nvGraphicFramePr>
      <xdr:xfrm>
        <a:off x="0" y="10039320"/>
        <a:ext cx="6990480" cy="317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8733199443844</cdr:x>
      <cdr:y>0.91376546037563</cdr:y>
    </cdr:from>
    <cdr:to>
      <cdr:x>0.570729697718729</cdr:x>
      <cdr:y>0.996449839670179</cdr:y>
    </cdr:to>
    <cdr:sp>
      <cdr:nvSpPr>
        <cdr:cNvPr id="7" name="Text 1"/>
        <cdr:cNvSpPr/>
      </cdr:nvSpPr>
      <cdr:spPr>
        <a:xfrm>
          <a:off x="2787480" y="2872440"/>
          <a:ext cx="12024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600" spc="-1" strike="noStrike">
              <a:latin typeface="Arial"/>
            </a:rPr>
            <a:t>SEZIONE 1</a:t>
          </a:r>
          <a:endParaRPr b="0" sz="1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0987298812156</cdr:x>
      <cdr:y>0.911754723384998</cdr:y>
    </cdr:from>
    <cdr:to>
      <cdr:x>0.572736154676814</cdr:x>
      <cdr:y>0.993438171738885</cdr:y>
    </cdr:to>
    <cdr:sp>
      <cdr:nvSpPr>
        <cdr:cNvPr id="9" name="Text 1"/>
        <cdr:cNvSpPr/>
      </cdr:nvSpPr>
      <cdr:spPr>
        <a:xfrm>
          <a:off x="2807280" y="2901240"/>
          <a:ext cx="12024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600" spc="-1" strike="noStrike">
              <a:latin typeface="Arial"/>
            </a:rPr>
            <a:t>SEZIONE 2</a:t>
          </a:r>
          <a:endParaRPr b="0" sz="16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490372272144</cdr:x>
      <cdr:y>0.903789758628468</cdr:y>
    </cdr:from>
    <cdr:to>
      <cdr:x>0.593992297817715</cdr:x>
      <cdr:y>0.985224452966389</cdr:y>
    </cdr:to>
    <cdr:sp>
      <cdr:nvSpPr>
        <cdr:cNvPr id="11" name="Text 1"/>
        <cdr:cNvSpPr/>
      </cdr:nvSpPr>
      <cdr:spPr>
        <a:xfrm>
          <a:off x="2962080" y="2884680"/>
          <a:ext cx="12024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600" spc="-1" strike="noStrike">
              <a:latin typeface="Arial"/>
            </a:rPr>
            <a:t>SEZIONE 3</a:t>
          </a:r>
          <a:endParaRPr b="0" sz="16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0474277769195</cdr:x>
      <cdr:y>0.911257376305039</cdr:y>
    </cdr:from>
    <cdr:to>
      <cdr:x>0.582522272001648</cdr:x>
      <cdr:y>0.993191103041307</cdr:y>
    </cdr:to>
    <cdr:sp>
      <cdr:nvSpPr>
        <cdr:cNvPr id="13" name="Text 1"/>
        <cdr:cNvSpPr/>
      </cdr:nvSpPr>
      <cdr:spPr>
        <a:xfrm>
          <a:off x="2869560" y="2890800"/>
          <a:ext cx="120276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600" spc="-1" strike="noStrike">
              <a:latin typeface="Arial"/>
            </a:rPr>
            <a:t>SEZIONE 4</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X69"/>
  <sheetViews>
    <sheetView showFormulas="false" showGridLines="true" showRowColHeaders="true" showZeros="true" rightToLeft="false" tabSelected="true" showOutlineSymbols="true" defaultGridColor="true" view="normal" topLeftCell="AL1" colorId="64" zoomScale="50" zoomScaleNormal="50" zoomScalePageLayoutView="100" workbookViewId="0">
      <selection pane="topLeft" activeCell="BE11" activeCellId="0" sqref="BE11"/>
    </sheetView>
  </sheetViews>
  <sheetFormatPr defaultColWidth="9.0546875" defaultRowHeight="14.25" zeroHeight="false" outlineLevelRow="0" outlineLevelCol="0"/>
  <cols>
    <col collapsed="false" customWidth="true" hidden="false" outlineLevel="0" max="1" min="1" style="0" width="10.13"/>
    <col collapsed="false" customWidth="true" hidden="false" outlineLevel="0" max="3" min="2" style="0" width="10.71"/>
    <col collapsed="false" customWidth="true" hidden="false" outlineLevel="0" max="4" min="4" style="0" width="12.7"/>
    <col collapsed="false" customWidth="true" hidden="false" outlineLevel="0" max="6" min="5" style="0" width="10.71"/>
    <col collapsed="false" customWidth="true" hidden="false" outlineLevel="0" max="7" min="7" style="0" width="13.7"/>
    <col collapsed="false" customWidth="true" hidden="false" outlineLevel="0" max="8" min="8" style="1" width="14.7"/>
    <col collapsed="false" customWidth="true" hidden="false" outlineLevel="0" max="13" min="9" style="0" width="12.7"/>
    <col collapsed="false" customWidth="true" hidden="false" outlineLevel="0" max="36" min="14" style="0" width="18.7"/>
    <col collapsed="false" customWidth="true" hidden="false" outlineLevel="0" max="37" min="37" style="2" width="18.7"/>
    <col collapsed="false" customWidth="true" hidden="false" outlineLevel="0" max="46" min="38" style="0" width="18.7"/>
    <col collapsed="false" customWidth="true" hidden="false" outlineLevel="0" max="47" min="47" style="0" width="14.14"/>
  </cols>
  <sheetData>
    <row r="2" customFormat="false" ht="13.5" hidden="false" customHeight="true" outlineLevel="0" collapsed="false"/>
    <row r="3" s="19" customFormat="true" ht="53.25" hidden="false" customHeight="true" outlineLevel="0" collapsed="false">
      <c r="A3" s="3"/>
      <c r="B3" s="4"/>
      <c r="C3" s="5" t="s">
        <v>0</v>
      </c>
      <c r="D3" s="5"/>
      <c r="E3" s="6"/>
      <c r="F3" s="7" t="s">
        <v>1</v>
      </c>
      <c r="G3" s="7"/>
      <c r="H3" s="8"/>
      <c r="I3" s="9"/>
      <c r="J3" s="10"/>
      <c r="K3" s="11" t="s">
        <v>2</v>
      </c>
      <c r="L3" s="12"/>
      <c r="M3" s="13"/>
      <c r="N3" s="14" t="s">
        <v>3</v>
      </c>
      <c r="O3" s="15" t="s">
        <v>4</v>
      </c>
      <c r="P3" s="15" t="s">
        <v>5</v>
      </c>
      <c r="Q3" s="15" t="s">
        <v>6</v>
      </c>
      <c r="R3" s="15" t="s">
        <v>7</v>
      </c>
      <c r="S3" s="15" t="s">
        <v>8</v>
      </c>
      <c r="T3" s="15" t="s">
        <v>9</v>
      </c>
      <c r="U3" s="15" t="s">
        <v>10</v>
      </c>
      <c r="V3" s="15" t="s">
        <v>11</v>
      </c>
      <c r="W3" s="15" t="s">
        <v>12</v>
      </c>
      <c r="X3" s="16" t="s">
        <v>13</v>
      </c>
      <c r="Y3" s="15" t="s">
        <v>14</v>
      </c>
      <c r="Z3" s="15" t="s">
        <v>15</v>
      </c>
      <c r="AA3" s="15" t="s">
        <v>16</v>
      </c>
      <c r="AB3" s="15" t="s">
        <v>17</v>
      </c>
      <c r="AC3" s="15" t="s">
        <v>18</v>
      </c>
      <c r="AD3" s="15" t="s">
        <v>19</v>
      </c>
      <c r="AE3" s="17" t="s">
        <v>20</v>
      </c>
      <c r="AF3" s="15" t="s">
        <v>21</v>
      </c>
      <c r="AG3" s="15" t="s">
        <v>22</v>
      </c>
      <c r="AH3" s="15" t="s">
        <v>23</v>
      </c>
      <c r="AI3" s="15" t="s">
        <v>24</v>
      </c>
      <c r="AJ3" s="16" t="s">
        <v>25</v>
      </c>
      <c r="AK3" s="15" t="s">
        <v>26</v>
      </c>
      <c r="AL3" s="15" t="s">
        <v>27</v>
      </c>
      <c r="AM3" s="15" t="s">
        <v>28</v>
      </c>
      <c r="AN3" s="15" t="s">
        <v>29</v>
      </c>
      <c r="AO3" s="16" t="s">
        <v>30</v>
      </c>
      <c r="AP3" s="15" t="s">
        <v>31</v>
      </c>
      <c r="AQ3" s="17" t="s">
        <v>32</v>
      </c>
      <c r="AR3" s="15" t="s">
        <v>33</v>
      </c>
      <c r="AS3" s="15" t="s">
        <v>34</v>
      </c>
      <c r="AT3" s="17" t="s">
        <v>35</v>
      </c>
      <c r="AU3" s="18"/>
    </row>
    <row r="4" s="19" customFormat="true" ht="33.95" hidden="false" customHeight="true" outlineLevel="0" collapsed="false">
      <c r="A4" s="20" t="s">
        <v>36</v>
      </c>
      <c r="B4" s="21"/>
      <c r="C4" s="22"/>
      <c r="D4" s="23"/>
      <c r="E4" s="24"/>
      <c r="F4" s="25"/>
      <c r="G4" s="26"/>
      <c r="H4" s="27" t="s">
        <v>37</v>
      </c>
      <c r="I4" s="28"/>
      <c r="J4" s="29"/>
      <c r="K4" s="29"/>
      <c r="L4" s="29"/>
      <c r="M4" s="30"/>
      <c r="N4" s="31" t="s">
        <v>38</v>
      </c>
      <c r="O4" s="32" t="s">
        <v>39</v>
      </c>
      <c r="P4" s="33" t="s">
        <v>40</v>
      </c>
      <c r="Q4" s="32" t="s">
        <v>41</v>
      </c>
      <c r="R4" s="33" t="s">
        <v>42</v>
      </c>
      <c r="S4" s="32" t="s">
        <v>43</v>
      </c>
      <c r="T4" s="33" t="s">
        <v>44</v>
      </c>
      <c r="U4" s="32" t="s">
        <v>45</v>
      </c>
      <c r="V4" s="33" t="s">
        <v>46</v>
      </c>
      <c r="W4" s="32" t="s">
        <v>47</v>
      </c>
      <c r="X4" s="33" t="s">
        <v>48</v>
      </c>
      <c r="Y4" s="32" t="s">
        <v>49</v>
      </c>
      <c r="Z4" s="33" t="s">
        <v>50</v>
      </c>
      <c r="AA4" s="32" t="s">
        <v>51</v>
      </c>
      <c r="AB4" s="33" t="s">
        <v>52</v>
      </c>
      <c r="AC4" s="32" t="s">
        <v>53</v>
      </c>
      <c r="AD4" s="33" t="s">
        <v>54</v>
      </c>
      <c r="AE4" s="32" t="s">
        <v>55</v>
      </c>
      <c r="AF4" s="33" t="s">
        <v>56</v>
      </c>
      <c r="AG4" s="32" t="s">
        <v>57</v>
      </c>
      <c r="AH4" s="33" t="s">
        <v>58</v>
      </c>
      <c r="AI4" s="32" t="s">
        <v>59</v>
      </c>
      <c r="AJ4" s="33" t="s">
        <v>60</v>
      </c>
      <c r="AK4" s="32" t="s">
        <v>61</v>
      </c>
      <c r="AL4" s="33" t="s">
        <v>62</v>
      </c>
      <c r="AM4" s="32" t="s">
        <v>63</v>
      </c>
      <c r="AN4" s="33" t="s">
        <v>64</v>
      </c>
      <c r="AO4" s="32" t="s">
        <v>65</v>
      </c>
      <c r="AP4" s="33" t="s">
        <v>66</v>
      </c>
      <c r="AQ4" s="32" t="s">
        <v>67</v>
      </c>
      <c r="AR4" s="33" t="s">
        <v>68</v>
      </c>
      <c r="AS4" s="32" t="s">
        <v>69</v>
      </c>
      <c r="AT4" s="33" t="s">
        <v>70</v>
      </c>
      <c r="AU4" s="34"/>
    </row>
    <row r="5" customFormat="false" ht="15.95" hidden="false" customHeight="true" outlineLevel="0" collapsed="false">
      <c r="A5" s="35"/>
      <c r="B5" s="36"/>
      <c r="C5" s="37"/>
      <c r="D5" s="38"/>
      <c r="E5" s="36"/>
      <c r="F5" s="37"/>
      <c r="G5" s="38"/>
      <c r="H5" s="39"/>
      <c r="I5" s="40"/>
      <c r="J5" s="41"/>
      <c r="K5" s="42" t="s">
        <v>71</v>
      </c>
      <c r="L5" s="43" t="s">
        <v>71</v>
      </c>
      <c r="M5" s="44"/>
      <c r="N5" s="45"/>
      <c r="O5" s="46"/>
      <c r="P5" s="47"/>
      <c r="Q5" s="46"/>
      <c r="R5" s="47" t="s">
        <v>72</v>
      </c>
      <c r="S5" s="46"/>
      <c r="T5" s="47"/>
      <c r="U5" s="46"/>
      <c r="V5" s="47"/>
      <c r="W5" s="46"/>
      <c r="X5" s="47"/>
      <c r="Y5" s="46"/>
      <c r="Z5" s="47"/>
      <c r="AA5" s="46"/>
      <c r="AB5" s="47"/>
      <c r="AC5" s="46"/>
      <c r="AD5" s="47"/>
      <c r="AE5" s="46"/>
      <c r="AF5" s="47"/>
      <c r="AG5" s="48"/>
      <c r="AH5" s="49"/>
      <c r="AI5" s="48"/>
      <c r="AJ5" s="49"/>
      <c r="AK5" s="48"/>
      <c r="AL5" s="49"/>
      <c r="AM5" s="48"/>
      <c r="AN5" s="49"/>
      <c r="AO5" s="48"/>
      <c r="AP5" s="49"/>
      <c r="AQ5" s="48"/>
      <c r="AR5" s="49"/>
      <c r="AS5" s="48"/>
      <c r="AT5" s="49"/>
      <c r="AU5" s="50"/>
      <c r="AX5" s="51"/>
    </row>
    <row r="6" customFormat="false" ht="15.95" hidden="false" customHeight="true" outlineLevel="0" collapsed="false">
      <c r="A6" s="35" t="s">
        <v>73</v>
      </c>
      <c r="B6" s="52" t="s">
        <v>74</v>
      </c>
      <c r="C6" s="53" t="s">
        <v>75</v>
      </c>
      <c r="D6" s="54" t="s">
        <v>76</v>
      </c>
      <c r="E6" s="52" t="s">
        <v>74</v>
      </c>
      <c r="F6" s="53" t="s">
        <v>75</v>
      </c>
      <c r="G6" s="54" t="s">
        <v>76</v>
      </c>
      <c r="H6" s="55"/>
      <c r="I6" s="52" t="s">
        <v>77</v>
      </c>
      <c r="J6" s="53" t="s">
        <v>78</v>
      </c>
      <c r="K6" s="53" t="s">
        <v>79</v>
      </c>
      <c r="L6" s="56" t="s">
        <v>80</v>
      </c>
      <c r="M6" s="57" t="s">
        <v>81</v>
      </c>
      <c r="N6" s="58" t="s">
        <v>82</v>
      </c>
      <c r="O6" s="59" t="s">
        <v>83</v>
      </c>
      <c r="P6" s="60" t="s">
        <v>84</v>
      </c>
      <c r="Q6" s="59" t="s">
        <v>85</v>
      </c>
      <c r="R6" s="60" t="s">
        <v>86</v>
      </c>
      <c r="S6" s="59" t="s">
        <v>87</v>
      </c>
      <c r="T6" s="60" t="s">
        <v>88</v>
      </c>
      <c r="U6" s="59" t="s">
        <v>89</v>
      </c>
      <c r="V6" s="60" t="s">
        <v>90</v>
      </c>
      <c r="W6" s="59" t="s">
        <v>91</v>
      </c>
      <c r="X6" s="60" t="s">
        <v>92</v>
      </c>
      <c r="Y6" s="59" t="s">
        <v>93</v>
      </c>
      <c r="Z6" s="60" t="s">
        <v>94</v>
      </c>
      <c r="AA6" s="59" t="s">
        <v>95</v>
      </c>
      <c r="AB6" s="60" t="s">
        <v>96</v>
      </c>
      <c r="AC6" s="59" t="s">
        <v>97</v>
      </c>
      <c r="AD6" s="60" t="s">
        <v>98</v>
      </c>
      <c r="AE6" s="59" t="s">
        <v>89</v>
      </c>
      <c r="AF6" s="60" t="s">
        <v>99</v>
      </c>
      <c r="AG6" s="61" t="s">
        <v>100</v>
      </c>
      <c r="AH6" s="60" t="s">
        <v>101</v>
      </c>
      <c r="AI6" s="61" t="s">
        <v>102</v>
      </c>
      <c r="AJ6" s="60" t="s">
        <v>103</v>
      </c>
      <c r="AK6" s="61" t="s">
        <v>104</v>
      </c>
      <c r="AL6" s="60" t="s">
        <v>105</v>
      </c>
      <c r="AM6" s="61" t="s">
        <v>89</v>
      </c>
      <c r="AN6" s="60" t="s">
        <v>106</v>
      </c>
      <c r="AO6" s="61" t="s">
        <v>107</v>
      </c>
      <c r="AP6" s="60" t="s">
        <v>108</v>
      </c>
      <c r="AQ6" s="61" t="s">
        <v>109</v>
      </c>
      <c r="AR6" s="60" t="s">
        <v>110</v>
      </c>
      <c r="AS6" s="61" t="s">
        <v>85</v>
      </c>
      <c r="AT6" s="60" t="s">
        <v>111</v>
      </c>
      <c r="AU6" s="62"/>
      <c r="AX6" s="51"/>
    </row>
    <row r="7" customFormat="false" ht="15.95" hidden="false" customHeight="true" outlineLevel="0" collapsed="false">
      <c r="A7" s="35"/>
      <c r="B7" s="52"/>
      <c r="C7" s="53"/>
      <c r="D7" s="54"/>
      <c r="E7" s="52"/>
      <c r="F7" s="53"/>
      <c r="G7" s="54"/>
      <c r="H7" s="55"/>
      <c r="I7" s="52"/>
      <c r="J7" s="53"/>
      <c r="K7" s="53"/>
      <c r="L7" s="56"/>
      <c r="M7" s="57"/>
      <c r="N7" s="60"/>
      <c r="O7" s="59" t="s">
        <v>112</v>
      </c>
      <c r="P7" s="60" t="s">
        <v>113</v>
      </c>
      <c r="Q7" s="59" t="s">
        <v>114</v>
      </c>
      <c r="R7" s="60" t="s">
        <v>115</v>
      </c>
      <c r="S7" s="59" t="s">
        <v>116</v>
      </c>
      <c r="T7" s="60" t="s">
        <v>117</v>
      </c>
      <c r="U7" s="59" t="s">
        <v>118</v>
      </c>
      <c r="V7" s="60"/>
      <c r="W7" s="59"/>
      <c r="X7" s="60" t="s">
        <v>119</v>
      </c>
      <c r="Y7" s="59" t="s">
        <v>120</v>
      </c>
      <c r="Z7" s="60" t="s">
        <v>121</v>
      </c>
      <c r="AA7" s="59"/>
      <c r="AB7" s="60" t="s">
        <v>122</v>
      </c>
      <c r="AC7" s="59"/>
      <c r="AD7" s="60"/>
      <c r="AE7" s="59"/>
      <c r="AF7" s="60"/>
      <c r="AG7" s="61" t="s">
        <v>123</v>
      </c>
      <c r="AH7" s="60" t="s">
        <v>124</v>
      </c>
      <c r="AI7" s="61" t="s">
        <v>125</v>
      </c>
      <c r="AJ7" s="60" t="s">
        <v>126</v>
      </c>
      <c r="AK7" s="61"/>
      <c r="AL7" s="60" t="s">
        <v>127</v>
      </c>
      <c r="AM7" s="61" t="s">
        <v>89</v>
      </c>
      <c r="AN7" s="60" t="s">
        <v>128</v>
      </c>
      <c r="AO7" s="61"/>
      <c r="AP7" s="60" t="s">
        <v>129</v>
      </c>
      <c r="AQ7" s="61" t="s">
        <v>130</v>
      </c>
      <c r="AR7" s="60"/>
      <c r="AS7" s="61" t="s">
        <v>131</v>
      </c>
      <c r="AT7" s="60" t="s">
        <v>132</v>
      </c>
      <c r="AU7" s="62"/>
      <c r="AX7" s="51"/>
    </row>
    <row r="8" s="73" customFormat="true" ht="15.95" hidden="false" customHeight="true" outlineLevel="0" collapsed="false">
      <c r="A8" s="63"/>
      <c r="B8" s="64"/>
      <c r="C8" s="65"/>
      <c r="D8" s="66"/>
      <c r="E8" s="64"/>
      <c r="F8" s="65"/>
      <c r="G8" s="66"/>
      <c r="H8" s="67"/>
      <c r="I8" s="64"/>
      <c r="J8" s="65"/>
      <c r="K8" s="65"/>
      <c r="L8" s="66"/>
      <c r="M8" s="68"/>
      <c r="N8" s="69"/>
      <c r="O8" s="70"/>
      <c r="P8" s="45"/>
      <c r="Q8" s="70"/>
      <c r="R8" s="45"/>
      <c r="S8" s="70"/>
      <c r="T8" s="45"/>
      <c r="U8" s="70"/>
      <c r="V8" s="45"/>
      <c r="W8" s="70"/>
      <c r="X8" s="45"/>
      <c r="Y8" s="70"/>
      <c r="Z8" s="45"/>
      <c r="AA8" s="70"/>
      <c r="AB8" s="45"/>
      <c r="AC8" s="70"/>
      <c r="AD8" s="45"/>
      <c r="AE8" s="70"/>
      <c r="AF8" s="45"/>
      <c r="AG8" s="71"/>
      <c r="AH8" s="45"/>
      <c r="AI8" s="71"/>
      <c r="AJ8" s="45"/>
      <c r="AK8" s="71"/>
      <c r="AL8" s="45"/>
      <c r="AM8" s="71"/>
      <c r="AN8" s="45"/>
      <c r="AO8" s="71"/>
      <c r="AP8" s="45"/>
      <c r="AQ8" s="71"/>
      <c r="AR8" s="45"/>
      <c r="AS8" s="71"/>
      <c r="AT8" s="45"/>
      <c r="AU8" s="72"/>
      <c r="AX8" s="51"/>
    </row>
    <row r="9" customFormat="false" ht="39" hidden="false" customHeight="true" outlineLevel="0" collapsed="false">
      <c r="A9" s="74" t="n">
        <v>1</v>
      </c>
      <c r="B9" s="75" t="n">
        <v>483</v>
      </c>
      <c r="C9" s="76" t="n">
        <v>541</v>
      </c>
      <c r="D9" s="77" t="n">
        <v>1024</v>
      </c>
      <c r="E9" s="75" t="n">
        <v>409</v>
      </c>
      <c r="F9" s="76" t="n">
        <v>441</v>
      </c>
      <c r="G9" s="78" t="n">
        <v>850</v>
      </c>
      <c r="H9" s="79" t="n">
        <f aca="false">SUM(D9-G9)</f>
        <v>174</v>
      </c>
      <c r="I9" s="75" t="n">
        <v>98</v>
      </c>
      <c r="J9" s="76"/>
      <c r="K9" s="76"/>
      <c r="L9" s="80"/>
      <c r="M9" s="81" t="n">
        <f aca="false">SUM(N9:AT9)</f>
        <v>678</v>
      </c>
      <c r="N9" s="82" t="n">
        <v>6</v>
      </c>
      <c r="O9" s="83" t="n">
        <v>1</v>
      </c>
      <c r="P9" s="84" t="n">
        <v>6</v>
      </c>
      <c r="Q9" s="83" t="n">
        <v>23</v>
      </c>
      <c r="R9" s="84"/>
      <c r="S9" s="83"/>
      <c r="T9" s="84" t="n">
        <v>7</v>
      </c>
      <c r="U9" s="83"/>
      <c r="V9" s="84" t="n">
        <v>8</v>
      </c>
      <c r="W9" s="83" t="n">
        <v>148</v>
      </c>
      <c r="X9" s="84" t="n">
        <v>18</v>
      </c>
      <c r="Y9" s="83"/>
      <c r="Z9" s="84" t="n">
        <v>65</v>
      </c>
      <c r="AA9" s="83" t="n">
        <v>4</v>
      </c>
      <c r="AB9" s="84" t="n">
        <v>9</v>
      </c>
      <c r="AC9" s="83" t="n">
        <v>3</v>
      </c>
      <c r="AD9" s="84" t="n">
        <v>25</v>
      </c>
      <c r="AE9" s="83" t="n">
        <v>16</v>
      </c>
      <c r="AF9" s="84" t="n">
        <v>1</v>
      </c>
      <c r="AG9" s="83" t="n">
        <v>12</v>
      </c>
      <c r="AH9" s="84" t="n">
        <v>31</v>
      </c>
      <c r="AI9" s="83"/>
      <c r="AJ9" s="84" t="n">
        <v>1</v>
      </c>
      <c r="AK9" s="83" t="n">
        <v>18</v>
      </c>
      <c r="AL9" s="84"/>
      <c r="AM9" s="83" t="n">
        <v>4</v>
      </c>
      <c r="AN9" s="84" t="n">
        <v>187</v>
      </c>
      <c r="AO9" s="83" t="n">
        <v>29</v>
      </c>
      <c r="AP9" s="84" t="n">
        <v>34</v>
      </c>
      <c r="AQ9" s="83" t="n">
        <v>2</v>
      </c>
      <c r="AR9" s="84"/>
      <c r="AS9" s="83" t="n">
        <v>19</v>
      </c>
      <c r="AT9" s="84" t="n">
        <v>1</v>
      </c>
      <c r="AU9" s="85"/>
    </row>
    <row r="10" customFormat="false" ht="39" hidden="false" customHeight="true" outlineLevel="0" collapsed="false">
      <c r="A10" s="86" t="n">
        <v>2</v>
      </c>
      <c r="B10" s="87" t="n">
        <v>509</v>
      </c>
      <c r="C10" s="88" t="n">
        <v>576</v>
      </c>
      <c r="D10" s="89" t="n">
        <v>1085</v>
      </c>
      <c r="E10" s="87" t="n">
        <v>423</v>
      </c>
      <c r="F10" s="88" t="n">
        <v>476</v>
      </c>
      <c r="G10" s="89" t="n">
        <v>899</v>
      </c>
      <c r="H10" s="90" t="n">
        <f aca="false">SUM(D10-G10)</f>
        <v>186</v>
      </c>
      <c r="I10" s="87" t="n">
        <v>55</v>
      </c>
      <c r="J10" s="88" t="n">
        <v>47</v>
      </c>
      <c r="K10" s="88"/>
      <c r="L10" s="91"/>
      <c r="M10" s="92" t="n">
        <f aca="false">SUM(N10:AT10)</f>
        <v>722</v>
      </c>
      <c r="N10" s="93" t="n">
        <v>6</v>
      </c>
      <c r="O10" s="94" t="n">
        <v>1</v>
      </c>
      <c r="P10" s="95" t="n">
        <v>12</v>
      </c>
      <c r="Q10" s="94" t="n">
        <v>27</v>
      </c>
      <c r="R10" s="95" t="n">
        <v>3</v>
      </c>
      <c r="S10" s="94" t="n">
        <v>6</v>
      </c>
      <c r="T10" s="95" t="n">
        <v>8</v>
      </c>
      <c r="U10" s="94"/>
      <c r="V10" s="95" t="n">
        <v>8</v>
      </c>
      <c r="W10" s="94" t="n">
        <v>148</v>
      </c>
      <c r="X10" s="95" t="n">
        <v>16</v>
      </c>
      <c r="Y10" s="94"/>
      <c r="Z10" s="95" t="n">
        <v>95</v>
      </c>
      <c r="AA10" s="94" t="n">
        <v>1</v>
      </c>
      <c r="AB10" s="95" t="n">
        <v>7</v>
      </c>
      <c r="AC10" s="94" t="n">
        <v>11</v>
      </c>
      <c r="AD10" s="95" t="n">
        <v>20</v>
      </c>
      <c r="AE10" s="94" t="n">
        <v>20</v>
      </c>
      <c r="AF10" s="95" t="n">
        <v>2</v>
      </c>
      <c r="AG10" s="94" t="n">
        <v>13</v>
      </c>
      <c r="AH10" s="95" t="n">
        <v>36</v>
      </c>
      <c r="AI10" s="94"/>
      <c r="AJ10" s="95" t="n">
        <v>1</v>
      </c>
      <c r="AK10" s="94" t="n">
        <v>18</v>
      </c>
      <c r="AL10" s="95" t="n">
        <v>2</v>
      </c>
      <c r="AM10" s="94" t="n">
        <v>1</v>
      </c>
      <c r="AN10" s="95" t="n">
        <v>190</v>
      </c>
      <c r="AO10" s="94" t="n">
        <v>20</v>
      </c>
      <c r="AP10" s="95" t="n">
        <v>38</v>
      </c>
      <c r="AQ10" s="94" t="n">
        <v>1</v>
      </c>
      <c r="AR10" s="95" t="n">
        <v>5</v>
      </c>
      <c r="AS10" s="94" t="n">
        <v>5</v>
      </c>
      <c r="AT10" s="95" t="n">
        <v>1</v>
      </c>
      <c r="AU10" s="85"/>
    </row>
    <row r="11" customFormat="false" ht="39" hidden="false" customHeight="true" outlineLevel="0" collapsed="false">
      <c r="A11" s="86" t="n">
        <v>3</v>
      </c>
      <c r="B11" s="87" t="n">
        <v>501</v>
      </c>
      <c r="C11" s="88" t="n">
        <v>528</v>
      </c>
      <c r="D11" s="89" t="n">
        <v>1029</v>
      </c>
      <c r="E11" s="87" t="n">
        <v>407</v>
      </c>
      <c r="F11" s="88" t="n">
        <v>419</v>
      </c>
      <c r="G11" s="89" t="n">
        <v>826</v>
      </c>
      <c r="H11" s="90" t="n">
        <f aca="false">SUM(D11-G11)</f>
        <v>203</v>
      </c>
      <c r="I11" s="87" t="n">
        <v>61</v>
      </c>
      <c r="J11" s="88" t="n">
        <v>20</v>
      </c>
      <c r="K11" s="88"/>
      <c r="L11" s="91"/>
      <c r="M11" s="92" t="n">
        <f aca="false">SUM(N11:AT11)</f>
        <v>653</v>
      </c>
      <c r="N11" s="93" t="n">
        <v>9</v>
      </c>
      <c r="O11" s="94"/>
      <c r="P11" s="95" t="n">
        <v>5</v>
      </c>
      <c r="Q11" s="94" t="n">
        <v>24</v>
      </c>
      <c r="R11" s="95" t="n">
        <v>2</v>
      </c>
      <c r="S11" s="94" t="n">
        <v>5</v>
      </c>
      <c r="T11" s="95" t="n">
        <v>8</v>
      </c>
      <c r="U11" s="94" t="n">
        <v>2</v>
      </c>
      <c r="V11" s="95" t="n">
        <v>13</v>
      </c>
      <c r="W11" s="94" t="n">
        <v>148</v>
      </c>
      <c r="X11" s="95" t="n">
        <v>19</v>
      </c>
      <c r="Y11" s="94" t="n">
        <v>1</v>
      </c>
      <c r="Z11" s="95" t="n">
        <v>72</v>
      </c>
      <c r="AA11" s="94" t="n">
        <v>7</v>
      </c>
      <c r="AB11" s="95" t="n">
        <v>7</v>
      </c>
      <c r="AC11" s="94" t="n">
        <v>5</v>
      </c>
      <c r="AD11" s="95" t="n">
        <v>29</v>
      </c>
      <c r="AE11" s="94" t="n">
        <v>10</v>
      </c>
      <c r="AF11" s="95"/>
      <c r="AG11" s="94" t="n">
        <v>17</v>
      </c>
      <c r="AH11" s="95" t="n">
        <v>26</v>
      </c>
      <c r="AI11" s="94" t="n">
        <v>1</v>
      </c>
      <c r="AJ11" s="95" t="n">
        <v>1</v>
      </c>
      <c r="AK11" s="94" t="n">
        <v>22</v>
      </c>
      <c r="AL11" s="95"/>
      <c r="AM11" s="94" t="n">
        <v>1</v>
      </c>
      <c r="AN11" s="95" t="n">
        <v>142</v>
      </c>
      <c r="AO11" s="94" t="n">
        <v>13</v>
      </c>
      <c r="AP11" s="95" t="n">
        <v>44</v>
      </c>
      <c r="AQ11" s="94"/>
      <c r="AR11" s="95" t="n">
        <v>10</v>
      </c>
      <c r="AS11" s="94" t="n">
        <v>9</v>
      </c>
      <c r="AT11" s="95" t="n">
        <v>1</v>
      </c>
      <c r="AU11" s="85"/>
    </row>
    <row r="12" customFormat="false" ht="39" hidden="false" customHeight="true" outlineLevel="0" collapsed="false">
      <c r="A12" s="86" t="n">
        <v>4</v>
      </c>
      <c r="B12" s="87" t="n">
        <v>471</v>
      </c>
      <c r="C12" s="88" t="n">
        <v>507</v>
      </c>
      <c r="D12" s="89" t="n">
        <v>978</v>
      </c>
      <c r="E12" s="87" t="n">
        <v>404</v>
      </c>
      <c r="F12" s="88" t="n">
        <v>409</v>
      </c>
      <c r="G12" s="89" t="n">
        <v>813</v>
      </c>
      <c r="H12" s="90" t="n">
        <f aca="false">SUM(D12-G12)</f>
        <v>165</v>
      </c>
      <c r="I12" s="87" t="n">
        <v>90</v>
      </c>
      <c r="J12" s="88"/>
      <c r="K12" s="88"/>
      <c r="L12" s="91"/>
      <c r="M12" s="96" t="n">
        <f aca="false">SUM(N12:AT12)</f>
        <v>650</v>
      </c>
      <c r="N12" s="93" t="n">
        <v>5</v>
      </c>
      <c r="O12" s="94" t="n">
        <v>1</v>
      </c>
      <c r="P12" s="95" t="n">
        <v>13</v>
      </c>
      <c r="Q12" s="94" t="n">
        <v>16</v>
      </c>
      <c r="R12" s="95"/>
      <c r="S12" s="94" t="n">
        <v>5</v>
      </c>
      <c r="T12" s="95" t="n">
        <v>5</v>
      </c>
      <c r="U12" s="94" t="n">
        <v>2</v>
      </c>
      <c r="V12" s="95" t="n">
        <v>7</v>
      </c>
      <c r="W12" s="94" t="n">
        <v>112</v>
      </c>
      <c r="X12" s="95" t="n">
        <v>13</v>
      </c>
      <c r="Y12" s="94"/>
      <c r="Z12" s="95" t="n">
        <v>54</v>
      </c>
      <c r="AA12" s="94" t="n">
        <v>4</v>
      </c>
      <c r="AB12" s="95" t="n">
        <v>21</v>
      </c>
      <c r="AC12" s="94" t="n">
        <v>11</v>
      </c>
      <c r="AD12" s="95" t="n">
        <v>26</v>
      </c>
      <c r="AE12" s="94" t="n">
        <v>16</v>
      </c>
      <c r="AF12" s="95"/>
      <c r="AG12" s="94" t="n">
        <v>14</v>
      </c>
      <c r="AH12" s="95" t="n">
        <v>31</v>
      </c>
      <c r="AI12" s="94" t="n">
        <v>1</v>
      </c>
      <c r="AJ12" s="95"/>
      <c r="AK12" s="94" t="n">
        <v>16</v>
      </c>
      <c r="AL12" s="95"/>
      <c r="AM12" s="94" t="n">
        <v>2</v>
      </c>
      <c r="AN12" s="95" t="n">
        <v>190</v>
      </c>
      <c r="AO12" s="94" t="n">
        <v>23</v>
      </c>
      <c r="AP12" s="95" t="n">
        <v>49</v>
      </c>
      <c r="AQ12" s="94" t="n">
        <v>2</v>
      </c>
      <c r="AR12" s="95" t="n">
        <v>7</v>
      </c>
      <c r="AS12" s="94" t="n">
        <v>4</v>
      </c>
      <c r="AT12" s="95"/>
      <c r="AU12" s="85"/>
    </row>
    <row r="13" s="1" customFormat="true" ht="21" hidden="false" customHeight="true" outlineLevel="0" collapsed="false">
      <c r="A13" s="97"/>
      <c r="B13" s="98"/>
      <c r="C13" s="98"/>
      <c r="D13" s="98"/>
      <c r="E13" s="98"/>
      <c r="F13" s="98"/>
      <c r="G13" s="98"/>
      <c r="H13" s="99"/>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100"/>
      <c r="AK13" s="100"/>
      <c r="AL13" s="98"/>
      <c r="AM13" s="100"/>
      <c r="AN13" s="98"/>
      <c r="AO13" s="100"/>
      <c r="AP13" s="98"/>
      <c r="AQ13" s="100"/>
      <c r="AR13" s="98"/>
      <c r="AS13" s="100"/>
      <c r="AT13" s="98"/>
      <c r="AU13" s="98"/>
    </row>
    <row r="14" s="112" customFormat="true" ht="41.1" hidden="false" customHeight="true" outlineLevel="0" collapsed="false">
      <c r="A14" s="101" t="s">
        <v>133</v>
      </c>
      <c r="B14" s="102" t="n">
        <f aca="false">SUM(B9:B12)</f>
        <v>1964</v>
      </c>
      <c r="C14" s="103" t="n">
        <f aca="false">SUM(C9:C12)</f>
        <v>2152</v>
      </c>
      <c r="D14" s="104" t="n">
        <f aca="false">SUM(D9:D12)</f>
        <v>4116</v>
      </c>
      <c r="E14" s="105" t="n">
        <f aca="false">SUM(E9:E12)</f>
        <v>1643</v>
      </c>
      <c r="F14" s="106" t="n">
        <f aca="false">SUM(F9:F12)</f>
        <v>1745</v>
      </c>
      <c r="G14" s="107" t="n">
        <f aca="false">SUM(G9:G12)</f>
        <v>3388</v>
      </c>
      <c r="H14" s="108" t="n">
        <f aca="false">SUM(H9:H12)</f>
        <v>728</v>
      </c>
      <c r="I14" s="105" t="n">
        <f aca="false">SUM(I9:I12)</f>
        <v>304</v>
      </c>
      <c r="J14" s="106" t="n">
        <f aca="false">SUM(J9:J12)</f>
        <v>67</v>
      </c>
      <c r="K14" s="106" t="n">
        <f aca="false">SUM(K9:K12)</f>
        <v>0</v>
      </c>
      <c r="L14" s="106" t="n">
        <f aca="false">SUM(L9:L12)</f>
        <v>0</v>
      </c>
      <c r="M14" s="107" t="n">
        <f aca="false">SUM(M9:M12)</f>
        <v>2703</v>
      </c>
      <c r="N14" s="109" t="n">
        <f aca="false">SUM(N9:N12)</f>
        <v>26</v>
      </c>
      <c r="O14" s="110" t="n">
        <f aca="false">SUM(O9:O12)</f>
        <v>3</v>
      </c>
      <c r="P14" s="109" t="n">
        <f aca="false">SUM(P9:P12)</f>
        <v>36</v>
      </c>
      <c r="Q14" s="110" t="n">
        <f aca="false">SUM(Q9:Q12)</f>
        <v>90</v>
      </c>
      <c r="R14" s="109" t="n">
        <f aca="false">SUM(R9:R12)</f>
        <v>5</v>
      </c>
      <c r="S14" s="110" t="n">
        <f aca="false">SUM(S9:S12)</f>
        <v>16</v>
      </c>
      <c r="T14" s="109" t="n">
        <f aca="false">SUM(T9:T12)</f>
        <v>28</v>
      </c>
      <c r="U14" s="110" t="n">
        <f aca="false">SUM(U9:U12)</f>
        <v>4</v>
      </c>
      <c r="V14" s="109" t="n">
        <f aca="false">SUM(V9:V12)</f>
        <v>36</v>
      </c>
      <c r="W14" s="110" t="n">
        <f aca="false">SUM(W9:W12)</f>
        <v>556</v>
      </c>
      <c r="X14" s="110" t="n">
        <f aca="false">SUM(X9:X12)</f>
        <v>66</v>
      </c>
      <c r="Y14" s="110" t="n">
        <f aca="false">SUM(Y9:Y12)</f>
        <v>1</v>
      </c>
      <c r="Z14" s="110" t="n">
        <f aca="false">SUM(Z9:Z12)</f>
        <v>286</v>
      </c>
      <c r="AA14" s="110" t="n">
        <f aca="false">SUM(AA9:AA12)</f>
        <v>16</v>
      </c>
      <c r="AB14" s="110" t="n">
        <f aca="false">SUM(AB9:AB12)</f>
        <v>44</v>
      </c>
      <c r="AC14" s="110" t="n">
        <f aca="false">SUM(AC9:AC12)</f>
        <v>30</v>
      </c>
      <c r="AD14" s="109" t="n">
        <f aca="false">SUM(AD9:AD12)</f>
        <v>100</v>
      </c>
      <c r="AE14" s="110" t="n">
        <f aca="false">SUM(AE9:AE12)</f>
        <v>62</v>
      </c>
      <c r="AF14" s="109" t="n">
        <f aca="false">SUM(AF9:AF12)</f>
        <v>3</v>
      </c>
      <c r="AG14" s="110" t="n">
        <f aca="false">SUM(AG9:AG12)</f>
        <v>56</v>
      </c>
      <c r="AH14" s="109" t="n">
        <f aca="false">SUM(AH9:AH12)</f>
        <v>124</v>
      </c>
      <c r="AI14" s="110" t="n">
        <f aca="false">SUM(AI9:AI12)</f>
        <v>2</v>
      </c>
      <c r="AJ14" s="109" t="n">
        <f aca="false">SUM(AJ9:AJ12)</f>
        <v>3</v>
      </c>
      <c r="AK14" s="110" t="n">
        <f aca="false">SUM(AK9:AK12)</f>
        <v>74</v>
      </c>
      <c r="AL14" s="109" t="n">
        <f aca="false">SUM(AL9:AL12)</f>
        <v>2</v>
      </c>
      <c r="AM14" s="110" t="n">
        <f aca="false">SUM(AM9:AM12)</f>
        <v>8</v>
      </c>
      <c r="AN14" s="109" t="n">
        <f aca="false">SUM(AN9:AN12)</f>
        <v>709</v>
      </c>
      <c r="AO14" s="110" t="n">
        <f aca="false">SUM(AO9:AO12)</f>
        <v>85</v>
      </c>
      <c r="AP14" s="109" t="n">
        <f aca="false">SUM(AP9:AP12)</f>
        <v>165</v>
      </c>
      <c r="AQ14" s="110" t="n">
        <f aca="false">SUM(AQ9:AQ12)</f>
        <v>5</v>
      </c>
      <c r="AR14" s="109" t="n">
        <f aca="false">SUM(AR9:AR12)</f>
        <v>22</v>
      </c>
      <c r="AS14" s="110" t="n">
        <f aca="false">SUM(AS9:AS12)</f>
        <v>37</v>
      </c>
      <c r="AT14" s="109" t="n">
        <f aca="false">SUM(AT9:AT12)</f>
        <v>3</v>
      </c>
      <c r="AU14" s="111"/>
    </row>
    <row r="15" s="117" customFormat="true" ht="70.5" hidden="false" customHeight="true" outlineLevel="0" collapsed="false">
      <c r="A15" s="113"/>
      <c r="B15" s="114"/>
      <c r="C15" s="114"/>
      <c r="D15" s="114"/>
      <c r="E15" s="114"/>
      <c r="F15" s="114"/>
      <c r="G15" s="114"/>
      <c r="H15" s="115"/>
      <c r="I15" s="114"/>
      <c r="J15" s="114"/>
      <c r="K15" s="114"/>
      <c r="L15" s="114"/>
      <c r="M15" s="114"/>
      <c r="N15" s="116" t="s">
        <v>134</v>
      </c>
      <c r="O15" s="116" t="s">
        <v>135</v>
      </c>
      <c r="P15" s="116" t="s">
        <v>136</v>
      </c>
      <c r="Q15" s="116" t="s">
        <v>137</v>
      </c>
      <c r="R15" s="116" t="s">
        <v>138</v>
      </c>
      <c r="S15" s="116"/>
      <c r="T15" s="116" t="s">
        <v>139</v>
      </c>
      <c r="U15" s="116" t="s">
        <v>140</v>
      </c>
      <c r="V15" s="116"/>
      <c r="W15" s="116" t="s">
        <v>141</v>
      </c>
      <c r="X15" s="116" t="s">
        <v>142</v>
      </c>
      <c r="Y15" s="116"/>
      <c r="Z15" s="116"/>
      <c r="AA15" s="116"/>
      <c r="AB15" s="116"/>
      <c r="AC15" s="116"/>
      <c r="AD15" s="116"/>
      <c r="AE15" s="116"/>
      <c r="AF15" s="116"/>
      <c r="AG15" s="116"/>
      <c r="AH15" s="116"/>
      <c r="AI15" s="116" t="s">
        <v>143</v>
      </c>
      <c r="AJ15" s="116" t="s">
        <v>144</v>
      </c>
      <c r="AK15" s="116" t="s">
        <v>145</v>
      </c>
      <c r="AL15" s="116" t="s">
        <v>146</v>
      </c>
      <c r="AM15" s="116"/>
      <c r="AN15" s="116"/>
      <c r="AO15" s="116"/>
      <c r="AP15" s="116"/>
      <c r="AQ15" s="116"/>
      <c r="AR15" s="116" t="s">
        <v>147</v>
      </c>
      <c r="AS15" s="116"/>
      <c r="AT15" s="116"/>
      <c r="AU15" s="114"/>
    </row>
    <row r="16" s="19" customFormat="true" ht="41.1" hidden="false" customHeight="true" outlineLevel="0" collapsed="false">
      <c r="A16" s="118"/>
      <c r="B16" s="119"/>
      <c r="C16" s="119"/>
      <c r="D16" s="119"/>
      <c r="E16" s="119"/>
      <c r="F16" s="119"/>
      <c r="G16" s="119"/>
      <c r="H16" s="120"/>
      <c r="I16" s="121" t="s">
        <v>148</v>
      </c>
      <c r="J16" s="121"/>
      <c r="K16" s="121"/>
      <c r="L16" s="121"/>
      <c r="M16" s="121"/>
      <c r="N16" s="122" t="n">
        <f aca="false">N14</f>
        <v>26</v>
      </c>
      <c r="O16" s="122" t="n">
        <f aca="false">O14</f>
        <v>3</v>
      </c>
      <c r="P16" s="122" t="n">
        <f aca="false">P14</f>
        <v>36</v>
      </c>
      <c r="Q16" s="122" t="n">
        <f aca="false">Q14</f>
        <v>90</v>
      </c>
      <c r="R16" s="122" t="n">
        <f aca="false">R14+S14</f>
        <v>21</v>
      </c>
      <c r="S16" s="122"/>
      <c r="T16" s="122" t="n">
        <f aca="false">T14</f>
        <v>28</v>
      </c>
      <c r="U16" s="122" t="n">
        <f aca="false">U14+V14</f>
        <v>40</v>
      </c>
      <c r="V16" s="122"/>
      <c r="W16" s="122" t="n">
        <f aca="false">W14</f>
        <v>556</v>
      </c>
      <c r="X16" s="122" t="n">
        <f aca="false">SUM(X14:AH14)</f>
        <v>788</v>
      </c>
      <c r="Y16" s="122"/>
      <c r="Z16" s="122"/>
      <c r="AA16" s="122"/>
      <c r="AB16" s="122"/>
      <c r="AC16" s="122"/>
      <c r="AD16" s="122"/>
      <c r="AE16" s="122"/>
      <c r="AF16" s="122"/>
      <c r="AG16" s="122"/>
      <c r="AH16" s="122"/>
      <c r="AI16" s="122" t="n">
        <f aca="false">AI14</f>
        <v>2</v>
      </c>
      <c r="AJ16" s="122" t="n">
        <f aca="false">AJ14</f>
        <v>3</v>
      </c>
      <c r="AK16" s="122" t="n">
        <f aca="false">AK14</f>
        <v>74</v>
      </c>
      <c r="AL16" s="122" t="n">
        <f aca="false">SUM(AL14:AQ14)</f>
        <v>974</v>
      </c>
      <c r="AM16" s="122"/>
      <c r="AN16" s="122"/>
      <c r="AO16" s="122"/>
      <c r="AP16" s="122"/>
      <c r="AQ16" s="122"/>
      <c r="AR16" s="122" t="n">
        <f aca="false">SUM(AR14:AT14)</f>
        <v>62</v>
      </c>
      <c r="AS16" s="122"/>
      <c r="AT16" s="122"/>
      <c r="AU16" s="117"/>
    </row>
    <row r="17" s="19" customFormat="true" ht="41.1" hidden="false" customHeight="true" outlineLevel="0" collapsed="false">
      <c r="A17" s="118"/>
      <c r="B17" s="119"/>
      <c r="C17" s="119"/>
      <c r="D17" s="119"/>
      <c r="E17" s="119"/>
      <c r="F17" s="119"/>
      <c r="G17" s="119"/>
      <c r="H17" s="120"/>
      <c r="I17" s="123" t="s">
        <v>149</v>
      </c>
      <c r="J17" s="123"/>
      <c r="K17" s="123"/>
      <c r="L17" s="123"/>
      <c r="M17" s="123"/>
      <c r="N17" s="124" t="n">
        <v>3</v>
      </c>
      <c r="O17" s="124"/>
      <c r="P17" s="124" t="n">
        <v>3</v>
      </c>
      <c r="Q17" s="124" t="n">
        <v>5</v>
      </c>
      <c r="R17" s="124" t="n">
        <v>6</v>
      </c>
      <c r="S17" s="124"/>
      <c r="T17" s="124"/>
      <c r="U17" s="124" t="n">
        <v>12</v>
      </c>
      <c r="V17" s="124"/>
      <c r="W17" s="125" t="n">
        <v>32</v>
      </c>
      <c r="X17" s="125" t="n">
        <v>107</v>
      </c>
      <c r="Y17" s="125"/>
      <c r="Z17" s="125"/>
      <c r="AA17" s="125"/>
      <c r="AB17" s="125"/>
      <c r="AC17" s="125"/>
      <c r="AD17" s="125"/>
      <c r="AE17" s="125"/>
      <c r="AF17" s="125"/>
      <c r="AG17" s="125"/>
      <c r="AH17" s="125"/>
      <c r="AI17" s="125" t="n">
        <v>1</v>
      </c>
      <c r="AJ17" s="124"/>
      <c r="AK17" s="125" t="n">
        <v>3</v>
      </c>
      <c r="AL17" s="124" t="n">
        <v>141</v>
      </c>
      <c r="AM17" s="124"/>
      <c r="AN17" s="124"/>
      <c r="AO17" s="124"/>
      <c r="AP17" s="124"/>
      <c r="AQ17" s="124"/>
      <c r="AR17" s="126"/>
      <c r="AS17" s="127" t="n">
        <v>1</v>
      </c>
      <c r="AT17" s="128"/>
      <c r="AU17" s="117"/>
    </row>
    <row r="18" s="19" customFormat="true" ht="41.1" hidden="false" customHeight="true" outlineLevel="0" collapsed="false">
      <c r="A18" s="118"/>
      <c r="B18" s="119"/>
      <c r="C18" s="119"/>
      <c r="D18" s="119"/>
      <c r="E18" s="119"/>
      <c r="F18" s="119"/>
      <c r="G18" s="119"/>
      <c r="H18" s="120"/>
      <c r="I18" s="119" t="s">
        <v>150</v>
      </c>
      <c r="J18" s="119"/>
      <c r="K18" s="119"/>
      <c r="L18" s="119"/>
      <c r="M18" s="119"/>
      <c r="N18" s="129" t="n">
        <f aca="false">SUM(N16:N17)</f>
        <v>29</v>
      </c>
      <c r="O18" s="129" t="n">
        <v>3</v>
      </c>
      <c r="P18" s="129" t="n">
        <v>39</v>
      </c>
      <c r="Q18" s="129" t="n">
        <v>95</v>
      </c>
      <c r="R18" s="129" t="n">
        <v>27</v>
      </c>
      <c r="S18" s="129"/>
      <c r="T18" s="129" t="n">
        <v>28</v>
      </c>
      <c r="U18" s="129" t="n">
        <v>52</v>
      </c>
      <c r="V18" s="129"/>
      <c r="W18" s="129" t="n">
        <v>588</v>
      </c>
      <c r="X18" s="129" t="n">
        <v>895</v>
      </c>
      <c r="Y18" s="129"/>
      <c r="Z18" s="129"/>
      <c r="AA18" s="129"/>
      <c r="AB18" s="129"/>
      <c r="AC18" s="129"/>
      <c r="AD18" s="129"/>
      <c r="AE18" s="129"/>
      <c r="AF18" s="129"/>
      <c r="AG18" s="129"/>
      <c r="AH18" s="129"/>
      <c r="AI18" s="129" t="n">
        <v>3</v>
      </c>
      <c r="AJ18" s="129" t="n">
        <v>3</v>
      </c>
      <c r="AK18" s="129" t="n">
        <v>77</v>
      </c>
      <c r="AL18" s="129" t="n">
        <v>1115</v>
      </c>
      <c r="AM18" s="129"/>
      <c r="AN18" s="129"/>
      <c r="AO18" s="129"/>
      <c r="AP18" s="129"/>
      <c r="AQ18" s="129"/>
      <c r="AR18" s="129" t="n">
        <v>63</v>
      </c>
      <c r="AS18" s="129"/>
      <c r="AT18" s="129"/>
      <c r="AU18" s="117"/>
    </row>
    <row r="19" s="112" customFormat="true" ht="39" hidden="false" customHeight="true" outlineLevel="0" collapsed="false">
      <c r="A19" s="130"/>
      <c r="B19" s="131"/>
      <c r="C19" s="131"/>
      <c r="D19" s="131"/>
      <c r="E19" s="131"/>
      <c r="F19" s="131"/>
      <c r="G19" s="131"/>
      <c r="H19" s="98"/>
      <c r="I19" s="131"/>
      <c r="J19" s="131"/>
      <c r="K19" s="131"/>
      <c r="L19" s="131"/>
      <c r="M19" s="131"/>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32"/>
      <c r="AL19" s="119"/>
      <c r="AM19" s="119"/>
      <c r="AN19" s="119"/>
      <c r="AO19" s="119"/>
      <c r="AP19" s="119"/>
      <c r="AQ19" s="119"/>
      <c r="AR19" s="119"/>
      <c r="AS19" s="119"/>
      <c r="AT19" s="119"/>
      <c r="AU19" s="131"/>
    </row>
    <row r="20" s="112" customFormat="true" ht="38.1" hidden="false" customHeight="true" outlineLevel="0" collapsed="false">
      <c r="A20" s="133" t="s">
        <v>151</v>
      </c>
      <c r="B20" s="134"/>
      <c r="C20" s="134"/>
      <c r="D20" s="134"/>
      <c r="E20" s="134"/>
      <c r="F20" s="134"/>
      <c r="G20" s="135"/>
      <c r="H20" s="136"/>
      <c r="I20" s="137"/>
      <c r="J20" s="137"/>
      <c r="K20" s="137"/>
      <c r="L20" s="137"/>
      <c r="M20" s="137"/>
      <c r="N20" s="135"/>
      <c r="O20" s="135"/>
      <c r="P20" s="135"/>
      <c r="Q20" s="135"/>
      <c r="R20" s="135"/>
      <c r="S20" s="135"/>
      <c r="T20" s="135"/>
      <c r="U20" s="135"/>
      <c r="V20" s="135"/>
      <c r="W20" s="135"/>
      <c r="X20" s="135"/>
      <c r="Y20" s="135"/>
      <c r="Z20" s="135"/>
      <c r="AA20" s="135"/>
      <c r="AB20" s="135"/>
      <c r="AC20" s="135"/>
      <c r="AD20" s="135"/>
      <c r="AE20" s="135"/>
      <c r="AF20" s="135"/>
      <c r="AG20" s="138"/>
      <c r="AH20" s="135"/>
      <c r="AI20" s="138"/>
      <c r="AJ20" s="135"/>
      <c r="AK20" s="139"/>
      <c r="AL20" s="140"/>
      <c r="AM20" s="140"/>
      <c r="AN20" s="140"/>
      <c r="AO20" s="140"/>
      <c r="AP20" s="140"/>
      <c r="AQ20" s="140"/>
      <c r="AR20" s="140"/>
      <c r="AS20" s="140"/>
      <c r="AT20" s="140"/>
      <c r="AU20" s="134"/>
    </row>
    <row r="21" s="112" customFormat="true" ht="38.1" hidden="false" customHeight="true" outlineLevel="0" collapsed="false">
      <c r="A21" s="141"/>
      <c r="B21" s="131"/>
      <c r="C21" s="131"/>
      <c r="D21" s="131"/>
      <c r="E21" s="131"/>
      <c r="F21" s="131"/>
      <c r="G21" s="142"/>
      <c r="H21" s="143"/>
      <c r="I21" s="144" t="s">
        <v>77</v>
      </c>
      <c r="J21" s="144" t="s">
        <v>78</v>
      </c>
      <c r="K21" s="145"/>
      <c r="L21" s="145"/>
      <c r="M21" s="146" t="s">
        <v>152</v>
      </c>
      <c r="N21" s="147" t="n">
        <v>1</v>
      </c>
      <c r="O21" s="147" t="n">
        <v>2</v>
      </c>
      <c r="P21" s="147" t="n">
        <v>3</v>
      </c>
      <c r="Q21" s="147" t="n">
        <v>4</v>
      </c>
      <c r="R21" s="147" t="n">
        <v>5</v>
      </c>
      <c r="S21" s="147" t="n">
        <v>6</v>
      </c>
      <c r="T21" s="147" t="n">
        <v>7</v>
      </c>
      <c r="U21" s="147" t="n">
        <v>8</v>
      </c>
      <c r="V21" s="147" t="n">
        <v>9</v>
      </c>
      <c r="W21" s="147" t="n">
        <v>10</v>
      </c>
      <c r="X21" s="147" t="n">
        <v>11</v>
      </c>
      <c r="Y21" s="147" t="n">
        <v>12</v>
      </c>
      <c r="Z21" s="147" t="n">
        <v>13</v>
      </c>
      <c r="AA21" s="147" t="n">
        <v>14</v>
      </c>
      <c r="AB21" s="147" t="n">
        <v>15</v>
      </c>
      <c r="AC21" s="147" t="n">
        <v>16</v>
      </c>
      <c r="AD21" s="147" t="n">
        <v>17</v>
      </c>
      <c r="AE21" s="147" t="n">
        <v>18</v>
      </c>
      <c r="AF21" s="147" t="n">
        <v>19</v>
      </c>
      <c r="AG21" s="147" t="n">
        <v>20</v>
      </c>
      <c r="AH21" s="147" t="n">
        <v>21</v>
      </c>
      <c r="AI21" s="147" t="n">
        <v>22</v>
      </c>
      <c r="AJ21" s="147" t="n">
        <v>23</v>
      </c>
      <c r="AK21" s="147" t="n">
        <v>24</v>
      </c>
      <c r="AL21" s="147" t="n">
        <v>25</v>
      </c>
      <c r="AM21" s="147" t="n">
        <v>26</v>
      </c>
      <c r="AN21" s="147" t="n">
        <v>27</v>
      </c>
      <c r="AO21" s="147" t="n">
        <v>28</v>
      </c>
      <c r="AP21" s="147" t="n">
        <v>29</v>
      </c>
      <c r="AQ21" s="147" t="n">
        <v>30</v>
      </c>
      <c r="AR21" s="147" t="n">
        <v>31</v>
      </c>
      <c r="AS21" s="147" t="n">
        <v>32</v>
      </c>
      <c r="AT21" s="147" t="n">
        <v>33</v>
      </c>
      <c r="AU21" s="131"/>
    </row>
    <row r="22" customFormat="false" ht="12" hidden="false" customHeight="true" outlineLevel="0" collapsed="false">
      <c r="B22" s="148"/>
      <c r="C22" s="148"/>
      <c r="D22" s="148"/>
      <c r="E22" s="148"/>
      <c r="F22" s="148"/>
      <c r="G22" s="149"/>
      <c r="H22" s="150"/>
      <c r="I22" s="148"/>
      <c r="J22" s="148"/>
      <c r="K22" s="151"/>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row>
    <row r="23" s="165" customFormat="true" ht="57.95" hidden="false" customHeight="true" outlineLevel="0" collapsed="false">
      <c r="A23" s="152"/>
      <c r="B23" s="153"/>
      <c r="C23" s="153"/>
      <c r="D23" s="154" t="s">
        <v>153</v>
      </c>
      <c r="E23" s="155"/>
      <c r="F23" s="156"/>
      <c r="G23" s="157"/>
      <c r="H23" s="158"/>
      <c r="I23" s="159" t="n">
        <f aca="false">(I14)/G14</f>
        <v>0.089728453364817</v>
      </c>
      <c r="J23" s="160" t="n">
        <f aca="false">(J14)/G14</f>
        <v>0.019775678866588</v>
      </c>
      <c r="K23" s="161" t="n">
        <f aca="false">(K14)/G14</f>
        <v>0</v>
      </c>
      <c r="L23" s="160" t="n">
        <f aca="false">(L14)/G14</f>
        <v>0</v>
      </c>
      <c r="M23" s="162" t="n">
        <f aca="false">(M14)/G14</f>
        <v>0.797815820543093</v>
      </c>
      <c r="N23" s="163" t="n">
        <f aca="false">(N14)/G14</f>
        <v>0.0076741440377804</v>
      </c>
      <c r="O23" s="163" t="n">
        <f aca="false">(O14)/G14</f>
        <v>0.000885478158205431</v>
      </c>
      <c r="P23" s="163" t="n">
        <f aca="false">(P14)/G14</f>
        <v>0.0106257378984652</v>
      </c>
      <c r="Q23" s="163" t="n">
        <f aca="false">(Q14)/G14</f>
        <v>0.0265643447461629</v>
      </c>
      <c r="R23" s="163" t="n">
        <f aca="false">(R14)/G14</f>
        <v>0.00147579693034238</v>
      </c>
      <c r="S23" s="163" t="n">
        <f aca="false">(S14)/G14</f>
        <v>0.00472255017709563</v>
      </c>
      <c r="T23" s="163" t="n">
        <f aca="false">(T14)/G14</f>
        <v>0.00826446280991736</v>
      </c>
      <c r="U23" s="163" t="n">
        <f aca="false">(U14)/G14</f>
        <v>0.00118063754427391</v>
      </c>
      <c r="V23" s="163" t="n">
        <f aca="false">(V14)/G14</f>
        <v>0.0106257378984652</v>
      </c>
      <c r="W23" s="163" t="n">
        <f aca="false">(W14)/G14</f>
        <v>0.164108618654073</v>
      </c>
      <c r="X23" s="163" t="n">
        <f aca="false">(X14)/G14</f>
        <v>0.0194805194805195</v>
      </c>
      <c r="Y23" s="163" t="n">
        <f aca="false">(Y14)/G14</f>
        <v>0.000295159386068477</v>
      </c>
      <c r="Z23" s="163" t="n">
        <f aca="false">(Z14)/G14</f>
        <v>0.0844155844155844</v>
      </c>
      <c r="AA23" s="163" t="n">
        <f aca="false">(AA14)/G14</f>
        <v>0.00472255017709563</v>
      </c>
      <c r="AB23" s="163" t="n">
        <f aca="false">(AB14)/G14</f>
        <v>0.012987012987013</v>
      </c>
      <c r="AC23" s="163" t="n">
        <f aca="false">(AC14)/G14</f>
        <v>0.00885478158205431</v>
      </c>
      <c r="AD23" s="163" t="n">
        <f aca="false">(AD14)/G14</f>
        <v>0.0295159386068477</v>
      </c>
      <c r="AE23" s="163" t="n">
        <f aca="false">(AE14)/G14</f>
        <v>0.0182998819362456</v>
      </c>
      <c r="AF23" s="163" t="n">
        <f aca="false">(AF14)/G14</f>
        <v>0.000885478158205431</v>
      </c>
      <c r="AG23" s="163" t="n">
        <f aca="false">(AG14)/G14</f>
        <v>0.0165289256198347</v>
      </c>
      <c r="AH23" s="163" t="n">
        <f aca="false">(AH14)/G14</f>
        <v>0.0365997638724911</v>
      </c>
      <c r="AI23" s="163" t="n">
        <f aca="false">(AI14)/G14</f>
        <v>0.000590318772136954</v>
      </c>
      <c r="AJ23" s="163" t="n">
        <f aca="false">(AJ14)/G14</f>
        <v>0.000885478158205431</v>
      </c>
      <c r="AK23" s="163" t="n">
        <f aca="false">(AK14)/G14</f>
        <v>0.0218417945690673</v>
      </c>
      <c r="AL23" s="163" t="n">
        <f aca="false">(AL14)/G14</f>
        <v>0.000590318772136954</v>
      </c>
      <c r="AM23" s="163" t="n">
        <f aca="false">(AM14)/G14</f>
        <v>0.00236127508854782</v>
      </c>
      <c r="AN23" s="163" t="n">
        <f aca="false">(AN14)/G14</f>
        <v>0.20926800472255</v>
      </c>
      <c r="AO23" s="163" t="n">
        <f aca="false">(AO14)/G14</f>
        <v>0.0250885478158205</v>
      </c>
      <c r="AP23" s="163" t="n">
        <f aca="false">(AP14)/G14</f>
        <v>0.0487012987012987</v>
      </c>
      <c r="AQ23" s="163" t="n">
        <f aca="false">(AQ14)/G14</f>
        <v>0.00147579693034238</v>
      </c>
      <c r="AR23" s="163" t="n">
        <f aca="false">(AR14)/G14</f>
        <v>0.00649350649350649</v>
      </c>
      <c r="AS23" s="163" t="n">
        <f aca="false">(AS14)/G14</f>
        <v>0.0109208972845336</v>
      </c>
      <c r="AT23" s="163" t="n">
        <f aca="false">(AT14)/G14</f>
        <v>0.000885478158205431</v>
      </c>
      <c r="AU23" s="164"/>
    </row>
    <row r="24" s="165" customFormat="true" ht="9" hidden="false" customHeight="true" outlineLevel="0" collapsed="false">
      <c r="A24" s="152"/>
      <c r="B24" s="166"/>
      <c r="C24" s="166"/>
      <c r="D24" s="167"/>
      <c r="E24" s="168"/>
      <c r="F24" s="169"/>
      <c r="G24" s="170"/>
      <c r="H24" s="171"/>
      <c r="I24" s="172"/>
      <c r="J24" s="172"/>
      <c r="K24" s="172"/>
      <c r="L24" s="172"/>
      <c r="M24" s="172"/>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64"/>
    </row>
    <row r="25" s="165" customFormat="true" ht="49.5" hidden="false" customHeight="true" outlineLevel="0" collapsed="false">
      <c r="A25" s="152"/>
      <c r="B25" s="174"/>
      <c r="C25" s="174"/>
      <c r="D25" s="164"/>
      <c r="F25" s="175"/>
      <c r="G25" s="176" t="s">
        <v>154</v>
      </c>
      <c r="H25" s="177" t="s">
        <v>155</v>
      </c>
      <c r="I25" s="178"/>
      <c r="J25" s="178"/>
      <c r="K25" s="178"/>
      <c r="L25" s="178"/>
      <c r="M25" s="178"/>
      <c r="N25" s="178"/>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80"/>
      <c r="AL25" s="179"/>
      <c r="AM25" s="179"/>
      <c r="AN25" s="179"/>
      <c r="AO25" s="179"/>
      <c r="AP25" s="179"/>
      <c r="AQ25" s="179"/>
      <c r="AR25" s="179"/>
      <c r="AS25" s="179"/>
      <c r="AT25" s="179"/>
      <c r="AU25" s="164"/>
    </row>
    <row r="26" s="165" customFormat="true" ht="57.95" hidden="false" customHeight="true" outlineLevel="0" collapsed="false">
      <c r="A26" s="152"/>
      <c r="B26" s="181"/>
      <c r="C26" s="182"/>
      <c r="D26" s="183" t="s">
        <v>156</v>
      </c>
      <c r="E26" s="183"/>
      <c r="F26" s="184"/>
      <c r="G26" s="185" t="n">
        <f aca="false">(G14)/D14</f>
        <v>0.82312925170068</v>
      </c>
      <c r="H26" s="186" t="n">
        <f aca="false">(H14)/D14</f>
        <v>0.17687074829932</v>
      </c>
      <c r="I26" s="187" t="n">
        <f aca="false">(I14)/D14</f>
        <v>0.0738581146744412</v>
      </c>
      <c r="J26" s="188" t="n">
        <f aca="false">(J14)/D14</f>
        <v>0.0162779397473275</v>
      </c>
      <c r="K26" s="188" t="n">
        <f aca="false">(K14)/D14</f>
        <v>0</v>
      </c>
      <c r="L26" s="188" t="n">
        <f aca="false">(L14)/D14</f>
        <v>0</v>
      </c>
      <c r="M26" s="189" t="s">
        <v>157</v>
      </c>
      <c r="N26" s="190" t="n">
        <f aca="false">(N14)/D14</f>
        <v>0.00631681243926142</v>
      </c>
      <c r="O26" s="188" t="n">
        <f aca="false">(O14)/D14</f>
        <v>0.000728862973760933</v>
      </c>
      <c r="P26" s="188" t="n">
        <f aca="false">(P14)/D14</f>
        <v>0.0087463556851312</v>
      </c>
      <c r="Q26" s="188" t="n">
        <f aca="false">(Q14)/D14</f>
        <v>0.021865889212828</v>
      </c>
      <c r="R26" s="188" t="n">
        <f aca="false">(R14)/D14</f>
        <v>0.00121477162293489</v>
      </c>
      <c r="S26" s="188" t="n">
        <f aca="false">(S14)/D14</f>
        <v>0.00388726919339164</v>
      </c>
      <c r="T26" s="188" t="n">
        <f aca="false">(T14)/D14</f>
        <v>0.00680272108843537</v>
      </c>
      <c r="U26" s="188" t="n">
        <f aca="false">(U14)/D14</f>
        <v>0.000971817298347911</v>
      </c>
      <c r="V26" s="188" t="n">
        <f aca="false">(V14)/D14</f>
        <v>0.0087463556851312</v>
      </c>
      <c r="W26" s="188" t="n">
        <f aca="false">(W14)/D14</f>
        <v>0.13508260447036</v>
      </c>
      <c r="X26" s="188" t="n">
        <f aca="false">(X14)/D14</f>
        <v>0.0160349854227405</v>
      </c>
      <c r="Y26" s="188" t="n">
        <f aca="false">(Y14)/D14</f>
        <v>0.000242954324586978</v>
      </c>
      <c r="Z26" s="188" t="n">
        <f aca="false">(Z14)/D14</f>
        <v>0.0694849368318756</v>
      </c>
      <c r="AA26" s="188" t="n">
        <f aca="false">(AA14)/D14</f>
        <v>0.00388726919339164</v>
      </c>
      <c r="AB26" s="188" t="n">
        <f aca="false">(AB14)/D14</f>
        <v>0.010689990281827</v>
      </c>
      <c r="AC26" s="188" t="n">
        <f aca="false">(AC14)/D14</f>
        <v>0.00728862973760933</v>
      </c>
      <c r="AD26" s="188" t="n">
        <f aca="false">(AD14)/D14</f>
        <v>0.0242954324586978</v>
      </c>
      <c r="AE26" s="188" t="n">
        <f aca="false">(AE14)/D14</f>
        <v>0.0150631681243926</v>
      </c>
      <c r="AF26" s="188" t="n">
        <f aca="false">(AF14)/D14</f>
        <v>0.000728862973760933</v>
      </c>
      <c r="AG26" s="188" t="n">
        <f aca="false">(AG14)/D14</f>
        <v>0.0136054421768707</v>
      </c>
      <c r="AH26" s="188" t="n">
        <f aca="false">(AH14)/D14</f>
        <v>0.0301263362487852</v>
      </c>
      <c r="AI26" s="188" t="n">
        <f aca="false">(AI14)/D14</f>
        <v>0.000485908649173955</v>
      </c>
      <c r="AJ26" s="188" t="n">
        <f aca="false">(AJ14)/D14</f>
        <v>0.000728862973760933</v>
      </c>
      <c r="AK26" s="188" t="n">
        <f aca="false">(AK14)/D14</f>
        <v>0.0179786200194363</v>
      </c>
      <c r="AL26" s="189" t="n">
        <f aca="false">(AL14)/D14</f>
        <v>0.000485908649173955</v>
      </c>
      <c r="AM26" s="189" t="n">
        <f aca="false">(AM14)/D14</f>
        <v>0.00194363459669582</v>
      </c>
      <c r="AN26" s="189" t="n">
        <f aca="false">(AN14)/D14</f>
        <v>0.172254616132167</v>
      </c>
      <c r="AO26" s="189" t="n">
        <f aca="false">(AO14)/D14</f>
        <v>0.0206511175898931</v>
      </c>
      <c r="AP26" s="189" t="n">
        <f aca="false">(AP14)/D14</f>
        <v>0.0400874635568513</v>
      </c>
      <c r="AQ26" s="189" t="n">
        <f aca="false">(AQ14)/D14</f>
        <v>0.00121477162293489</v>
      </c>
      <c r="AR26" s="189" t="n">
        <f aca="false">(AR14)/D14</f>
        <v>0.00534499514091351</v>
      </c>
      <c r="AS26" s="189" t="n">
        <f aca="false">(AS14)/D14</f>
        <v>0.00898931000971817</v>
      </c>
      <c r="AT26" s="189" t="n">
        <f aca="false">(AT14)/D14</f>
        <v>0.000728862973760933</v>
      </c>
      <c r="AU26" s="164"/>
    </row>
    <row r="27" s="165" customFormat="true" ht="9.95" hidden="false" customHeight="true" outlineLevel="0" collapsed="false">
      <c r="A27" s="152"/>
      <c r="B27" s="191"/>
      <c r="C27" s="191"/>
      <c r="D27" s="192"/>
      <c r="E27" s="192"/>
      <c r="F27" s="193"/>
      <c r="G27" s="194"/>
      <c r="H27" s="195"/>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64"/>
    </row>
    <row r="28" s="196" customFormat="true" ht="39" hidden="false" customHeight="true" outlineLevel="0" collapsed="false">
      <c r="G28" s="197"/>
      <c r="H28" s="198"/>
      <c r="AK28" s="199"/>
    </row>
    <row r="29" s="165" customFormat="true" ht="57.95" hidden="false" customHeight="true" outlineLevel="0" collapsed="false">
      <c r="A29" s="200"/>
      <c r="D29" s="201"/>
      <c r="G29" s="202"/>
      <c r="H29" s="203"/>
      <c r="I29" s="204"/>
      <c r="J29" s="205"/>
      <c r="K29" s="206" t="s">
        <v>158</v>
      </c>
      <c r="L29" s="205"/>
      <c r="M29" s="207"/>
      <c r="N29" s="208" t="n">
        <f aca="false">(N14)/M14</f>
        <v>0.0096189419163892</v>
      </c>
      <c r="O29" s="209" t="n">
        <f aca="false">(O14)/M14</f>
        <v>0.00110987791342952</v>
      </c>
      <c r="P29" s="209" t="n">
        <f aca="false">(P14)/M14</f>
        <v>0.0133185349611543</v>
      </c>
      <c r="Q29" s="209" t="n">
        <f aca="false">(Q14)/M14</f>
        <v>0.0332963374028857</v>
      </c>
      <c r="R29" s="209" t="n">
        <f aca="false">(R14)/M14</f>
        <v>0.00184979652238254</v>
      </c>
      <c r="S29" s="209" t="n">
        <f aca="false">(S14)/M14</f>
        <v>0.00591934887162412</v>
      </c>
      <c r="T29" s="209" t="n">
        <f aca="false">(T14)/M14</f>
        <v>0.0103588605253422</v>
      </c>
      <c r="U29" s="209" t="n">
        <f aca="false">(U14)/M14</f>
        <v>0.00147983721790603</v>
      </c>
      <c r="V29" s="209" t="n">
        <f aca="false">(V14)/M14</f>
        <v>0.0133185349611543</v>
      </c>
      <c r="W29" s="209" t="n">
        <f aca="false">(W14)/M14</f>
        <v>0.205697373288938</v>
      </c>
      <c r="X29" s="209" t="n">
        <f aca="false">(X14)/M14</f>
        <v>0.0244173140954495</v>
      </c>
      <c r="Y29" s="209" t="n">
        <f aca="false">(Y14)/M14</f>
        <v>0.000369959304476508</v>
      </c>
      <c r="Z29" s="209" t="n">
        <f aca="false">(Z14)/M14</f>
        <v>0.105808361080281</v>
      </c>
      <c r="AA29" s="209" t="n">
        <f aca="false">(AA14)/M14</f>
        <v>0.00591934887162412</v>
      </c>
      <c r="AB29" s="209" t="n">
        <f aca="false">(AB14)/M14</f>
        <v>0.0162782093969663</v>
      </c>
      <c r="AC29" s="209" t="n">
        <f aca="false">(AC14)/M14</f>
        <v>0.0110987791342952</v>
      </c>
      <c r="AD29" s="209" t="n">
        <f aca="false">(AD14)/M14</f>
        <v>0.0369959304476508</v>
      </c>
      <c r="AE29" s="209" t="n">
        <f aca="false">(AE14)/M14</f>
        <v>0.0229374768775435</v>
      </c>
      <c r="AF29" s="209" t="n">
        <f aca="false">(AF14)/M14</f>
        <v>0.00110987791342952</v>
      </c>
      <c r="AG29" s="209" t="n">
        <f aca="false">(AG14)/M14</f>
        <v>0.0207177210506844</v>
      </c>
      <c r="AH29" s="208" t="n">
        <f aca="false">(AH14)/M14</f>
        <v>0.0458749537550869</v>
      </c>
      <c r="AI29" s="209" t="n">
        <f aca="false">(AI14)/M14</f>
        <v>0.000739918608953015</v>
      </c>
      <c r="AJ29" s="208" t="n">
        <f aca="false">(AJ14)/M14</f>
        <v>0.00110987791342952</v>
      </c>
      <c r="AK29" s="209" t="n">
        <f aca="false">(AK14)/M14</f>
        <v>0.0273769885312616</v>
      </c>
      <c r="AL29" s="209" t="n">
        <f aca="false">(AL14)/M14</f>
        <v>0.000739918608953015</v>
      </c>
      <c r="AM29" s="209" t="n">
        <f aca="false">(AM14)/M14</f>
        <v>0.00295967443581206</v>
      </c>
      <c r="AN29" s="209" t="n">
        <f aca="false">(AN14)/M14</f>
        <v>0.262301146873844</v>
      </c>
      <c r="AO29" s="209" t="n">
        <f aca="false">(AO14)/M14</f>
        <v>0.0314465408805031</v>
      </c>
      <c r="AP29" s="209" t="n">
        <f aca="false">(AP14)/M14</f>
        <v>0.0610432852386238</v>
      </c>
      <c r="AQ29" s="209" t="n">
        <f aca="false">(AQ14)/M14</f>
        <v>0.00184979652238254</v>
      </c>
      <c r="AR29" s="209" t="n">
        <f aca="false">(AR14)/M14</f>
        <v>0.00813910469848317</v>
      </c>
      <c r="AS29" s="209" t="n">
        <f aca="false">(AS14)/M14</f>
        <v>0.0136884942656308</v>
      </c>
      <c r="AT29" s="209" t="n">
        <f aca="false">(AT14)/M14</f>
        <v>0.00110987791342952</v>
      </c>
    </row>
    <row r="30" s="196" customFormat="true" ht="15" hidden="false" customHeight="false" outlineLevel="0" collapsed="false">
      <c r="G30" s="210"/>
      <c r="H30" s="211"/>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row>
    <row r="31" customFormat="false" ht="14.25" hidden="false" customHeight="false" outlineLevel="0" collapsed="false">
      <c r="G31" s="213"/>
      <c r="H31" s="214"/>
      <c r="AK31" s="0"/>
    </row>
    <row r="32" customFormat="false" ht="14.25" hidden="false" customHeight="false" outlineLevel="0" collapsed="false">
      <c r="E32" s="215" t="n">
        <f aca="false">SUM(D14-G14)</f>
        <v>728</v>
      </c>
      <c r="AK32" s="0"/>
    </row>
    <row r="33" customFormat="false" ht="14.25" hidden="false" customHeight="false" outlineLevel="0" collapsed="false">
      <c r="M33" s="216"/>
      <c r="AK33" s="0"/>
    </row>
    <row r="34" customFormat="false" ht="14.25" hidden="false" customHeight="false" outlineLevel="0" collapsed="false">
      <c r="AK34" s="0"/>
    </row>
    <row r="35" customFormat="false" ht="14.25" hidden="false" customHeight="false" outlineLevel="0" collapsed="false">
      <c r="AK35" s="0"/>
    </row>
    <row r="36" customFormat="false" ht="14.25" hidden="false" customHeight="false" outlineLevel="0" collapsed="false">
      <c r="AK36" s="0"/>
    </row>
    <row r="37" customFormat="false" ht="14.25" hidden="false" customHeight="false" outlineLevel="0" collapsed="false">
      <c r="AK37" s="0"/>
    </row>
    <row r="38" customFormat="false" ht="14.25" hidden="false" customHeight="false" outlineLevel="0" collapsed="false">
      <c r="AK38" s="0"/>
    </row>
    <row r="39" customFormat="false" ht="14.25" hidden="false" customHeight="false" outlineLevel="0" collapsed="false">
      <c r="AK39" s="0"/>
    </row>
    <row r="40" customFormat="false" ht="14.25" hidden="false" customHeight="false" outlineLevel="0" collapsed="false">
      <c r="AK40" s="0"/>
    </row>
    <row r="41" customFormat="false" ht="14.25" hidden="false" customHeight="false" outlineLevel="0" collapsed="false">
      <c r="AK41" s="0"/>
    </row>
    <row r="42" customFormat="false" ht="14.25" hidden="false" customHeight="false" outlineLevel="0" collapsed="false">
      <c r="AK42" s="0"/>
    </row>
    <row r="43" customFormat="false" ht="14.25" hidden="false" customHeight="false" outlineLevel="0" collapsed="false">
      <c r="AK43" s="0"/>
    </row>
    <row r="44" customFormat="false" ht="14.25" hidden="false" customHeight="false" outlineLevel="0" collapsed="false">
      <c r="AK44" s="0"/>
    </row>
    <row r="45" customFormat="false" ht="14.25" hidden="false" customHeight="false" outlineLevel="0" collapsed="false">
      <c r="AK45" s="0"/>
    </row>
    <row r="46" customFormat="false" ht="14.25" hidden="false" customHeight="false" outlineLevel="0" collapsed="false">
      <c r="AK46" s="0"/>
    </row>
    <row r="47" customFormat="false" ht="14.25" hidden="false" customHeight="false" outlineLevel="0" collapsed="false">
      <c r="AK47" s="0"/>
    </row>
    <row r="48" customFormat="false" ht="14.25" hidden="false" customHeight="false" outlineLevel="0" collapsed="false">
      <c r="AK48" s="0"/>
    </row>
    <row r="49" customFormat="false" ht="14.25" hidden="false" customHeight="false" outlineLevel="0" collapsed="false">
      <c r="AK49" s="0"/>
    </row>
    <row r="50" customFormat="false" ht="14.25" hidden="false" customHeight="false" outlineLevel="0" collapsed="false">
      <c r="AK50" s="0"/>
    </row>
    <row r="51" customFormat="false" ht="14.25" hidden="false" customHeight="false" outlineLevel="0" collapsed="false">
      <c r="AK51" s="0"/>
    </row>
    <row r="52" customFormat="false" ht="14.25" hidden="false" customHeight="false" outlineLevel="0" collapsed="false">
      <c r="AK52" s="0"/>
    </row>
    <row r="53" customFormat="false" ht="14.25" hidden="false" customHeight="false" outlineLevel="0" collapsed="false">
      <c r="AK53" s="0"/>
    </row>
    <row r="54" customFormat="false" ht="14.25" hidden="false" customHeight="false" outlineLevel="0" collapsed="false">
      <c r="AK54" s="0"/>
    </row>
    <row r="55" customFormat="false" ht="14.25" hidden="false" customHeight="false" outlineLevel="0" collapsed="false">
      <c r="AK55" s="0"/>
    </row>
    <row r="56" customFormat="false" ht="14.25" hidden="false" customHeight="false" outlineLevel="0" collapsed="false">
      <c r="AK56" s="0"/>
    </row>
    <row r="57" customFormat="false" ht="14.25" hidden="false" customHeight="false" outlineLevel="0" collapsed="false">
      <c r="AK57" s="0"/>
    </row>
    <row r="58" customFormat="false" ht="14.25" hidden="false" customHeight="false" outlineLevel="0" collapsed="false">
      <c r="AK58" s="0"/>
    </row>
    <row r="59" customFormat="false" ht="14.25" hidden="false" customHeight="false" outlineLevel="0" collapsed="false">
      <c r="AK59" s="0"/>
    </row>
    <row r="60" customFormat="false" ht="14.25" hidden="false" customHeight="false" outlineLevel="0" collapsed="false">
      <c r="AK60" s="0"/>
    </row>
    <row r="61" customFormat="false" ht="14.25" hidden="false" customHeight="false" outlineLevel="0" collapsed="false">
      <c r="AK61" s="0"/>
    </row>
    <row r="62" customFormat="false" ht="14.25" hidden="false" customHeight="false" outlineLevel="0" collapsed="false">
      <c r="AK62" s="0"/>
    </row>
    <row r="63" customFormat="false" ht="14.25" hidden="false" customHeight="false" outlineLevel="0" collapsed="false">
      <c r="AK63" s="0"/>
    </row>
    <row r="64" customFormat="false" ht="14.25" hidden="false" customHeight="false" outlineLevel="0" collapsed="false">
      <c r="AK64" s="0"/>
    </row>
    <row r="65" customFormat="false" ht="14.25" hidden="false" customHeight="false" outlineLevel="0" collapsed="false">
      <c r="AK65" s="0"/>
    </row>
    <row r="66" customFormat="false" ht="14.25" hidden="false" customHeight="false" outlineLevel="0" collapsed="false">
      <c r="AK66" s="0"/>
    </row>
    <row r="67" customFormat="false" ht="14.25" hidden="false" customHeight="false" outlineLevel="0" collapsed="false">
      <c r="AK67" s="0"/>
    </row>
    <row r="68" customFormat="false" ht="14.25" hidden="false" customHeight="false" outlineLevel="0" collapsed="false">
      <c r="AK68" s="0"/>
    </row>
    <row r="69" customFormat="false" ht="14.25" hidden="false" customHeight="false" outlineLevel="0" collapsed="false">
      <c r="AK69" s="0"/>
    </row>
  </sheetData>
  <mergeCells count="22">
    <mergeCell ref="R15:S15"/>
    <mergeCell ref="U15:V15"/>
    <mergeCell ref="X15:AH15"/>
    <mergeCell ref="AL15:AQ15"/>
    <mergeCell ref="AR15:AT15"/>
    <mergeCell ref="I16:M16"/>
    <mergeCell ref="R16:S16"/>
    <mergeCell ref="U16:V16"/>
    <mergeCell ref="X16:AH16"/>
    <mergeCell ref="AL16:AQ16"/>
    <mergeCell ref="AR16:AT16"/>
    <mergeCell ref="I17:M17"/>
    <mergeCell ref="R17:S17"/>
    <mergeCell ref="U17:V17"/>
    <mergeCell ref="X17:AH17"/>
    <mergeCell ref="AL17:AQ17"/>
    <mergeCell ref="I18:M18"/>
    <mergeCell ref="R18:S18"/>
    <mergeCell ref="U18:V18"/>
    <mergeCell ref="X18:AH18"/>
    <mergeCell ref="AL18:AQ18"/>
    <mergeCell ref="AR18:AT18"/>
  </mergeCells>
  <printOptions headings="false" gridLines="false" gridLinesSet="true" horizontalCentered="true" verticalCentered="true"/>
  <pageMargins left="0.590277777777778" right="0.433333333333333" top="0.748611111111111" bottom="0.590972222222222" header="0.315277777777778" footer="0.275694444444444"/>
  <pageSetup paperSize="9" scale="100" fitToWidth="3" fitToHeight="1" pageOrder="downThenOver" orientation="landscape" blackAndWhite="false" draft="false" cellComments="none" horizontalDpi="300" verticalDpi="300" copies="1"/>
  <headerFooter differentFirst="false" differentOddEven="false">
    <oddHeader>&amp;L&amp;26ELEZIONI  PROVINCIALI&amp;R&amp;26 12 / 13 GIUGNO  2004</oddHeader>
    <oddFooter>&amp;L&amp;F&amp;C&amp;18COMUNE DI VANZAGHELLO&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M20:R2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N48" activeCellId="0" sqref="N47:N48"/>
    </sheetView>
  </sheetViews>
  <sheetFormatPr defaultColWidth="9.0546875" defaultRowHeight="12.75" zeroHeight="false" outlineLevelRow="0" outlineLevelCol="0"/>
  <cols>
    <col collapsed="false" customWidth="true" hidden="false" outlineLevel="0" max="5" min="5" style="0" width="8.85"/>
    <col collapsed="false" customWidth="true" hidden="false" outlineLevel="0" max="10" min="10" style="0" width="8.85"/>
    <col collapsed="false" customWidth="true" hidden="false" outlineLevel="0" max="12" min="12" style="0" width="16.42"/>
    <col collapsed="false" customWidth="true" hidden="false" outlineLevel="0" max="17" min="17" style="0" width="9.99"/>
  </cols>
  <sheetData>
    <row r="20" customFormat="false" ht="27.75" hidden="false" customHeight="false" outlineLevel="0" collapsed="false">
      <c r="M20" s="217" t="s">
        <v>159</v>
      </c>
      <c r="N20" s="218"/>
      <c r="O20" s="218"/>
      <c r="P20" s="218"/>
      <c r="Q20" s="218"/>
      <c r="R20" s="218"/>
    </row>
  </sheetData>
  <printOptions headings="false" gridLines="false" gridLinesSet="true" horizontalCentered="true" verticalCentered="true"/>
  <pageMargins left="0.865972222222222" right="0.551388888888889" top="0.709027777777778" bottom="0.551388888888889"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amp;L&amp;24ELEZIONI PARLAMENTO EUROPEO&amp;R&amp;24 12 / 13 GIUGNO 2004</oddHeader>
    <oddFooter>&amp;L&amp;F&amp;C&amp;"Arial,Bold"&amp;18COMUNE DI OLGIATE OLONA&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S35" activeCellId="0" sqref="S35"/>
    </sheetView>
  </sheetViews>
  <sheetFormatPr defaultColWidth="9.0546875" defaultRowHeight="12.75" zeroHeight="false" outlineLevelRow="0" outlineLevelCol="0"/>
  <cols>
    <col collapsed="false" customWidth="true" hidden="false" outlineLevel="0" max="5" min="5" style="0" width="8.85"/>
    <col collapsed="false" customWidth="true" hidden="false" outlineLevel="0" max="10" min="10" style="0" width="8.85"/>
    <col collapsed="false" customWidth="true" hidden="false" outlineLevel="0" max="12" min="12" style="0" width="16.42"/>
    <col collapsed="false" customWidth="true" hidden="false" outlineLevel="0" max="17" min="17" style="0" width="9.99"/>
  </cols>
  <sheetData/>
  <printOptions headings="false" gridLines="false" gridLinesSet="true" horizontalCentered="true" verticalCentered="true"/>
  <pageMargins left="0.551388888888889" right="0.551388888888889" top="0.629861111111111" bottom="0.559722222222222"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24ELEZIONI PARLAMENTO EUROPEO&amp;R&amp;24 12 / 13 GIUGNO 2004</oddHeader>
    <oddFooter>&amp;L&amp;F&amp;C&amp;22COMUNE DI OLGIATE OLONA&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53" activeCellId="0" sqref="M53"/>
    </sheetView>
  </sheetViews>
  <sheetFormatPr defaultColWidth="9.0546875" defaultRowHeight="12.75" zeroHeight="false" outlineLevelRow="0" outlineLevelCol="0"/>
  <sheetData/>
  <printOptions headings="false" gridLines="false" gridLinesSet="true" horizontalCentered="true" verticalCentered="true"/>
  <pageMargins left="0.540277777777778" right="0.509722222222222" top="0.669444444444445" bottom="0.9" header="0.275694444444444" footer="0.4"/>
  <pageSetup paperSize="9" scale="100" fitToWidth="1" fitToHeight="1" pageOrder="downThenOver" orientation="portrait" blackAndWhite="false" draft="false" cellComments="none" horizontalDpi="300" verticalDpi="300" copies="1"/>
  <headerFooter differentFirst="false" differentOddEven="false">
    <oddHeader>&amp;L&amp;16ELEZIONI PPROVINCIALI&amp;R&amp;16 12 / 13 Giugno 2004</oddHeader>
    <oddFooter>&amp;L&amp;F&amp;C&amp;16COMUNE DI VANZAGHELLO&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61" activeCellId="0" sqref="M61"/>
    </sheetView>
  </sheetViews>
  <sheetFormatPr defaultColWidth="9.0546875" defaultRowHeight="12.75" zeroHeight="false" outlineLevelRow="0" outlineLevelCol="0"/>
  <sheetData/>
  <printOptions headings="false" gridLines="false" gridLinesSet="true" horizontalCentered="true" verticalCentered="true"/>
  <pageMargins left="0.551388888888889" right="0.609722222222222" top="0.748611111111111" bottom="0.7875" header="0.433333333333333"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6ELEZIONI PROVINCIALI&amp;R&amp;16 12 /13 GIUGNO  2004</oddHeader>
    <oddFooter>&amp;C&amp;16COMUNE DI VANZAGHELL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3T04:58:55Z</dcterms:created>
  <dc:creator>Marina</dc:creator>
  <dc:description/>
  <dc:language>en-US</dc:language>
  <cp:lastModifiedBy>AValli</cp:lastModifiedBy>
  <cp:lastPrinted>2004-06-15T09:49:35Z</cp:lastPrinted>
  <dcterms:modified xsi:type="dcterms:W3CDTF">2007-10-20T12:11:31Z</dcterms:modified>
  <cp:revision>0</cp:revision>
  <dc:subject/>
  <dc:title/>
</cp:coreProperties>
</file>