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ELLA" sheetId="1" state="visible" r:id="rId2"/>
  </sheets>
  <definedNames>
    <definedName function="false" hidden="false" localSheetId="0" name="_xlnm.Print_Area" vbProcedure="false">TABELLA!$A$1:$A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 S C R I T T I</t>
  </si>
  <si>
    <t xml:space="preserve">V O T A N T I</t>
  </si>
  <si>
    <t xml:space="preserve">S P O G L I O    S C H E D E</t>
  </si>
  <si>
    <t xml:space="preserve">       R    I    S    U    L    T    A    T    I </t>
  </si>
  <si>
    <t xml:space="preserve">SEZ.</t>
  </si>
  <si>
    <t xml:space="preserve">ASTENUTI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LISTA 11</t>
  </si>
  <si>
    <t xml:space="preserve">LISTA 12</t>
  </si>
  <si>
    <t xml:space="preserve">LISTA 13</t>
  </si>
  <si>
    <t xml:space="preserve">LISTA 14</t>
  </si>
  <si>
    <t xml:space="preserve">LISTA 15</t>
  </si>
  <si>
    <t xml:space="preserve">LISTA 16</t>
  </si>
  <si>
    <t xml:space="preserve">LISTA 17</t>
  </si>
  <si>
    <t xml:space="preserve">LISTA 18</t>
  </si>
  <si>
    <t xml:space="preserve">LISTA 19</t>
  </si>
  <si>
    <t xml:space="preserve">LISTA 20</t>
  </si>
  <si>
    <t xml:space="preserve">LISTA 21</t>
  </si>
  <si>
    <t xml:space="preserve">LISTA 22</t>
  </si>
  <si>
    <t xml:space="preserve">LISTA 23</t>
  </si>
  <si>
    <t xml:space="preserve">LISTA 24</t>
  </si>
  <si>
    <t xml:space="preserve">TOTALE</t>
  </si>
  <si>
    <t xml:space="preserve">Contest. E</t>
  </si>
  <si>
    <t xml:space="preserve">ITALIA  </t>
  </si>
  <si>
    <t xml:space="preserve">VERD VERDI</t>
  </si>
  <si>
    <t xml:space="preserve">LEGA PER</t>
  </si>
  <si>
    <t xml:space="preserve">N.</t>
  </si>
  <si>
    <t xml:space="preserve">MASCHI</t>
  </si>
  <si>
    <t xml:space="preserve">FEMMINE</t>
  </si>
  <si>
    <t xml:space="preserve">BIANCHE</t>
  </si>
  <si>
    <t xml:space="preserve">NULLE</t>
  </si>
  <si>
    <t xml:space="preserve">NON/A</t>
  </si>
  <si>
    <t xml:space="preserve">TEMP/A</t>
  </si>
  <si>
    <t xml:space="preserve">VALIDE</t>
  </si>
  <si>
    <t xml:space="preserve">LEGA</t>
  </si>
  <si>
    <t xml:space="preserve">ALLEANZA</t>
  </si>
  <si>
    <t xml:space="preserve">FEDERALISMO</t>
  </si>
  <si>
    <t xml:space="preserve">VERDI</t>
  </si>
  <si>
    <t xml:space="preserve">NO EURO</t>
  </si>
  <si>
    <t xml:space="preserve">ALTERNATIVA</t>
  </si>
  <si>
    <t xml:space="preserve">SOCIALISTI</t>
  </si>
  <si>
    <t xml:space="preserve">DEI VALORI</t>
  </si>
  <si>
    <t xml:space="preserve">ABOLIZ.SCORP.</t>
  </si>
  <si>
    <t xml:space="preserve">PAESE</t>
  </si>
  <si>
    <t xml:space="preserve">L'AUTONOMIA</t>
  </si>
  <si>
    <t xml:space="preserve">FORZA</t>
  </si>
  <si>
    <t xml:space="preserve">UDC</t>
  </si>
  <si>
    <t xml:space="preserve">RIFONDAZIONE</t>
  </si>
  <si>
    <t xml:space="preserve">COMUNISTI</t>
  </si>
  <si>
    <t xml:space="preserve">UNITI</t>
  </si>
  <si>
    <t xml:space="preserve">FIAMMA</t>
  </si>
  <si>
    <t xml:space="preserve">PRI</t>
  </si>
  <si>
    <t xml:space="preserve">PARTITO</t>
  </si>
  <si>
    <t xml:space="preserve">LISTA</t>
  </si>
  <si>
    <t xml:space="preserve">MOVIMENTO</t>
  </si>
  <si>
    <t xml:space="preserve">SCHEDE</t>
  </si>
  <si>
    <t xml:space="preserve">NORD</t>
  </si>
  <si>
    <t xml:space="preserve">POPOLARE</t>
  </si>
  <si>
    <t xml:space="preserve">IN EUROPA</t>
  </si>
  <si>
    <t xml:space="preserve">NAZIONALE</t>
  </si>
  <si>
    <t xml:space="preserve">PER LA PACE</t>
  </si>
  <si>
    <t xml:space="preserve">SOCIALE</t>
  </si>
  <si>
    <t xml:space="preserve">DI PIETRO</t>
  </si>
  <si>
    <t xml:space="preserve">STAB. DI GOV.</t>
  </si>
  <si>
    <t xml:space="preserve">NUOVO</t>
  </si>
  <si>
    <t xml:space="preserve">ITALIA</t>
  </si>
  <si>
    <t xml:space="preserve">COMUNISTA</t>
  </si>
  <si>
    <t xml:space="preserve">ITALIANI</t>
  </si>
  <si>
    <t xml:space="preserve">NELL'ULIVO</t>
  </si>
  <si>
    <t xml:space="preserve">TRICOLORE</t>
  </si>
  <si>
    <t xml:space="preserve">LIBERAL</t>
  </si>
  <si>
    <t xml:space="preserve">PENSIONATI</t>
  </si>
  <si>
    <t xml:space="preserve">EMMA BONINO</t>
  </si>
  <si>
    <t xml:space="preserve">CONSUMATORI</t>
  </si>
  <si>
    <t xml:space="preserve">IDEA</t>
  </si>
  <si>
    <t xml:space="preserve">UDEUR</t>
  </si>
  <si>
    <t xml:space="preserve">PER L'EUROPA</t>
  </si>
  <si>
    <t xml:space="preserve">OCCHIETTO</t>
  </si>
  <si>
    <t xml:space="preserve">NO RIBALTONI</t>
  </si>
  <si>
    <t xml:space="preserve">LOMBARDA</t>
  </si>
  <si>
    <t xml:space="preserve">SGARBI</t>
  </si>
  <si>
    <t xml:space="preserve">TOTALI</t>
  </si>
  <si>
    <t xml:space="preserve">Verifica</t>
  </si>
  <si>
    <t xml:space="preserve">RISULTATI IN PERCENTUALI</t>
  </si>
  <si>
    <t xml:space="preserve">Liste:</t>
  </si>
  <si>
    <t xml:space="preserve">IN  DETTAGLIO  SUI  VOTANTI</t>
  </si>
  <si>
    <t xml:space="preserve">Votanti</t>
  </si>
  <si>
    <t xml:space="preserve">Astenuti</t>
  </si>
  <si>
    <t xml:space="preserve">IN  DETTAGLIO   SUGLI    ISCRITTI</t>
  </si>
  <si>
    <t xml:space="preserve">n/a</t>
  </si>
  <si>
    <t xml:space="preserve">IN DETTAGLIO SUI VOTI VALID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22"/>
      <name val="Arial"/>
      <family val="2"/>
    </font>
    <font>
      <b val="true"/>
      <sz val="16"/>
      <name val="Arial"/>
      <family val="0"/>
    </font>
    <font>
      <i val="true"/>
      <sz val="22"/>
      <name val="Arial"/>
      <family val="2"/>
    </font>
    <font>
      <b val="true"/>
      <sz val="22"/>
      <name val="Copperplate Gothic Bold"/>
      <family val="2"/>
    </font>
    <font>
      <b val="true"/>
      <sz val="14"/>
      <name val="Arial"/>
      <family val="0"/>
    </font>
    <font>
      <b val="true"/>
      <sz val="17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18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5F2BF"/>
        <bgColor rgb="FFEFEFEF"/>
      </patternFill>
    </fill>
    <fill>
      <patternFill patternType="solid">
        <fgColor rgb="FFFFF2DF"/>
        <bgColor rgb="FFFFEFEF"/>
      </patternFill>
    </fill>
    <fill>
      <patternFill patternType="solid">
        <fgColor rgb="FFEFEFEF"/>
        <bgColor rgb="FFFFEFEF"/>
      </patternFill>
    </fill>
    <fill>
      <patternFill patternType="solid">
        <fgColor rgb="FFBFFFFF"/>
        <bgColor rgb="FFCCFFCC"/>
      </patternFill>
    </fill>
    <fill>
      <patternFill patternType="solid">
        <fgColor rgb="FFFFFFE5"/>
        <bgColor rgb="FFFFFFCC"/>
      </patternFill>
    </fill>
    <fill>
      <patternFill patternType="solid">
        <fgColor rgb="FFFFEFEF"/>
        <bgColor rgb="FFFFF2D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99CCFF"/>
      </patternFill>
    </fill>
    <fill>
      <patternFill patternType="solid">
        <fgColor rgb="FFFFFFCC"/>
        <bgColor rgb="FFFFFFE5"/>
      </patternFill>
    </fill>
    <fill>
      <patternFill patternType="solid">
        <fgColor rgb="FFCCFFCC"/>
        <bgColor rgb="FFE5F2B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/>
      <right/>
      <top style="thick">
        <color rgb="FF008080"/>
      </top>
      <bottom style="double"/>
      <diagonal/>
    </border>
    <border diagonalUp="false" diagonalDown="false">
      <left/>
      <right/>
      <top style="thick">
        <color rgb="FFFF9900"/>
      </top>
      <bottom style="double"/>
      <diagonal/>
    </border>
    <border diagonalUp="false" diagonalDown="false">
      <left/>
      <right style="thick">
        <color rgb="FFFF9900"/>
      </right>
      <top style="thick">
        <color rgb="FFFF9900"/>
      </top>
      <bottom style="double"/>
      <diagonal/>
    </border>
    <border diagonalUp="false" diagonalDown="false">
      <left style="thin"/>
      <right/>
      <top style="thick">
        <color rgb="FF008080"/>
      </top>
      <bottom style="double"/>
      <diagonal/>
    </border>
    <border diagonalUp="false" diagonalDown="false">
      <left style="thin"/>
      <right style="thin"/>
      <top style="thick">
        <color rgb="FF008080"/>
      </top>
      <bottom style="double"/>
      <diagonal/>
    </border>
    <border diagonalUp="false" diagonalDown="false">
      <left style="thin"/>
      <right style="medium"/>
      <top style="thick">
        <color rgb="FF008080"/>
      </top>
      <bottom style="double"/>
      <diagonal/>
    </border>
    <border diagonalUp="false" diagonalDown="false">
      <left/>
      <right style="double"/>
      <top style="thick">
        <color rgb="FF99CC00"/>
      </top>
      <bottom style="double"/>
      <diagonal/>
    </border>
    <border diagonalUp="false" diagonalDown="false">
      <left style="double"/>
      <right/>
      <top style="thick">
        <color rgb="FF99CC00"/>
      </top>
      <bottom style="double"/>
      <diagonal/>
    </border>
    <border diagonalUp="false" diagonalDown="false">
      <left/>
      <right/>
      <top style="thick">
        <color rgb="FF99CC00"/>
      </top>
      <bottom style="double"/>
      <diagonal/>
    </border>
    <border diagonalUp="false" diagonalDown="false">
      <left style="thin"/>
      <right style="thick">
        <color rgb="FFFF9900"/>
      </right>
      <top style="double"/>
      <bottom style="double"/>
      <diagonal/>
    </border>
    <border diagonalUp="false" diagonalDown="false">
      <left/>
      <right style="thin"/>
      <top style="thick">
        <color rgb="FF99CC00"/>
      </top>
      <bottom style="double"/>
      <diagonal/>
    </border>
    <border diagonalUp="false" diagonalDown="false">
      <left style="thin"/>
      <right style="thin"/>
      <top style="thick">
        <color rgb="FF99CC00"/>
      </top>
      <bottom style="double"/>
      <diagonal/>
    </border>
    <border diagonalUp="false" diagonalDown="false">
      <left style="thin"/>
      <right/>
      <top style="thick">
        <color rgb="FF99CC00"/>
      </top>
      <bottom style="double"/>
      <diagonal/>
    </border>
    <border diagonalUp="false" diagonalDown="false">
      <left style="medium"/>
      <right style="thin"/>
      <top style="thick">
        <color rgb="FF99CC00"/>
      </top>
      <bottom style="double"/>
      <diagonal/>
    </border>
    <border diagonalUp="false" diagonalDown="false">
      <left style="thick">
        <color rgb="FFFF9900"/>
      </left>
      <right/>
      <top style="thick">
        <color rgb="FFFFCC00"/>
      </top>
      <bottom style="double"/>
      <diagonal/>
    </border>
    <border diagonalUp="false" diagonalDown="false">
      <left/>
      <right/>
      <top style="thick">
        <color rgb="FFFFCC00"/>
      </top>
      <bottom style="double"/>
      <diagonal/>
    </border>
    <border diagonalUp="false" diagonalDown="false">
      <left/>
      <right style="medium"/>
      <top style="thick">
        <color rgb="FFFFCC00"/>
      </top>
      <bottom style="double"/>
      <diagonal/>
    </border>
    <border diagonalUp="false" diagonalDown="false">
      <left style="thin"/>
      <right style="thin"/>
      <top style="thick">
        <color rgb="FFFFCC00"/>
      </top>
      <bottom style="double"/>
      <diagonal/>
    </border>
    <border diagonalUp="false" diagonalDown="false">
      <left style="thin"/>
      <right/>
      <top style="thick">
        <color rgb="FFFFCC0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EFEF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F2DF"/>
      <rgbColor rgb="FFCC99FF"/>
      <rgbColor rgb="FFE5F2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56880</xdr:rowOff>
    </xdr:from>
    <xdr:to>
      <xdr:col>38</xdr:col>
      <xdr:colOff>20520</xdr:colOff>
      <xdr:row>18</xdr:row>
      <xdr:rowOff>46800</xdr:rowOff>
    </xdr:to>
    <xdr:sp>
      <xdr:nvSpPr>
        <xdr:cNvPr id="0" name="Rectangle 1"/>
        <xdr:cNvSpPr/>
      </xdr:nvSpPr>
      <xdr:spPr>
        <a:xfrm>
          <a:off x="40320" y="5478480"/>
          <a:ext cx="43720920" cy="1476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I23" activeCellId="0" sqref="AI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6" min="5" style="0" width="10.71"/>
    <col collapsed="false" customWidth="true" hidden="false" outlineLevel="0" max="7" min="7" style="0" width="13.7"/>
    <col collapsed="false" customWidth="true" hidden="false" outlineLevel="0" max="8" min="8" style="1" width="14.7"/>
    <col collapsed="false" customWidth="true" hidden="false" outlineLevel="0" max="13" min="9" style="0" width="12.7"/>
    <col collapsed="false" customWidth="true" hidden="false" outlineLevel="0" max="37" min="14" style="0" width="18.7"/>
    <col collapsed="false" customWidth="true" hidden="false" outlineLevel="0" max="38" min="38" style="0" width="14.14"/>
  </cols>
  <sheetData>
    <row r="1" s="19" customFormat="true" ht="33.95" hidden="false" customHeight="true" outlineLevel="0" collapsed="false">
      <c r="A1" s="2"/>
      <c r="B1" s="3"/>
      <c r="C1" s="4" t="s">
        <v>0</v>
      </c>
      <c r="D1" s="4"/>
      <c r="E1" s="5"/>
      <c r="F1" s="6" t="s">
        <v>1</v>
      </c>
      <c r="G1" s="6"/>
      <c r="H1" s="7"/>
      <c r="I1" s="8"/>
      <c r="J1" s="9"/>
      <c r="K1" s="10" t="s">
        <v>2</v>
      </c>
      <c r="L1" s="11"/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3</v>
      </c>
      <c r="Y1" s="15"/>
      <c r="Z1" s="13"/>
      <c r="AA1" s="13"/>
      <c r="AB1" s="13"/>
      <c r="AC1" s="13"/>
      <c r="AD1" s="13"/>
      <c r="AE1" s="13"/>
      <c r="AF1" s="13"/>
      <c r="AG1" s="16"/>
      <c r="AH1" s="13"/>
      <c r="AI1" s="16"/>
      <c r="AJ1" s="13"/>
      <c r="AK1" s="17"/>
      <c r="AL1" s="18"/>
    </row>
    <row r="2" s="19" customFormat="true" ht="33.95" hidden="false" customHeight="true" outlineLevel="0" collapsed="false">
      <c r="A2" s="20" t="s">
        <v>4</v>
      </c>
      <c r="B2" s="21"/>
      <c r="C2" s="22"/>
      <c r="D2" s="23"/>
      <c r="E2" s="24"/>
      <c r="F2" s="25"/>
      <c r="G2" s="26"/>
      <c r="H2" s="27" t="s">
        <v>5</v>
      </c>
      <c r="I2" s="28"/>
      <c r="J2" s="29"/>
      <c r="K2" s="29"/>
      <c r="L2" s="29"/>
      <c r="M2" s="30"/>
      <c r="N2" s="31" t="s">
        <v>6</v>
      </c>
      <c r="O2" s="32" t="s">
        <v>7</v>
      </c>
      <c r="P2" s="33" t="s">
        <v>8</v>
      </c>
      <c r="Q2" s="32" t="s">
        <v>9</v>
      </c>
      <c r="R2" s="33" t="s">
        <v>10</v>
      </c>
      <c r="S2" s="32" t="s">
        <v>11</v>
      </c>
      <c r="T2" s="33" t="s">
        <v>12</v>
      </c>
      <c r="U2" s="32" t="s">
        <v>13</v>
      </c>
      <c r="V2" s="33" t="s">
        <v>14</v>
      </c>
      <c r="W2" s="32" t="s">
        <v>15</v>
      </c>
      <c r="X2" s="33" t="s">
        <v>16</v>
      </c>
      <c r="Y2" s="32" t="s">
        <v>17</v>
      </c>
      <c r="Z2" s="33" t="s">
        <v>18</v>
      </c>
      <c r="AA2" s="32" t="s">
        <v>19</v>
      </c>
      <c r="AB2" s="33" t="s">
        <v>20</v>
      </c>
      <c r="AC2" s="32" t="s">
        <v>21</v>
      </c>
      <c r="AD2" s="33" t="s">
        <v>22</v>
      </c>
      <c r="AE2" s="32" t="s">
        <v>23</v>
      </c>
      <c r="AF2" s="33" t="s">
        <v>24</v>
      </c>
      <c r="AG2" s="32" t="s">
        <v>25</v>
      </c>
      <c r="AH2" s="33" t="s">
        <v>26</v>
      </c>
      <c r="AI2" s="32" t="s">
        <v>27</v>
      </c>
      <c r="AJ2" s="33" t="s">
        <v>28</v>
      </c>
      <c r="AK2" s="34" t="s">
        <v>29</v>
      </c>
      <c r="AL2" s="35" t="s">
        <v>30</v>
      </c>
    </row>
    <row r="3" customFormat="false" ht="15.95" hidden="false" customHeight="true" outlineLevel="0" collapsed="false">
      <c r="A3" s="36"/>
      <c r="B3" s="37"/>
      <c r="C3" s="38"/>
      <c r="D3" s="39"/>
      <c r="E3" s="37"/>
      <c r="F3" s="38"/>
      <c r="G3" s="39"/>
      <c r="H3" s="40"/>
      <c r="I3" s="41"/>
      <c r="J3" s="42"/>
      <c r="K3" s="43" t="s">
        <v>31</v>
      </c>
      <c r="L3" s="44" t="s">
        <v>31</v>
      </c>
      <c r="M3" s="45"/>
      <c r="N3" s="46"/>
      <c r="O3" s="47"/>
      <c r="P3" s="48"/>
      <c r="Q3" s="47"/>
      <c r="R3" s="48"/>
      <c r="S3" s="47"/>
      <c r="T3" s="48"/>
      <c r="U3" s="47"/>
      <c r="V3" s="48" t="s">
        <v>32</v>
      </c>
      <c r="W3" s="47" t="s">
        <v>33</v>
      </c>
      <c r="X3" s="48"/>
      <c r="Y3" s="47" t="s">
        <v>34</v>
      </c>
      <c r="Z3" s="48"/>
      <c r="AA3" s="47"/>
      <c r="AB3" s="48"/>
      <c r="AC3" s="47"/>
      <c r="AD3" s="48"/>
      <c r="AE3" s="47"/>
      <c r="AF3" s="48"/>
      <c r="AG3" s="49"/>
      <c r="AH3" s="50"/>
      <c r="AI3" s="49"/>
      <c r="AJ3" s="50"/>
      <c r="AK3" s="51"/>
      <c r="AL3" s="52"/>
      <c r="AO3" s="53"/>
    </row>
    <row r="4" customFormat="false" ht="15.95" hidden="false" customHeight="true" outlineLevel="0" collapsed="false">
      <c r="A4" s="36" t="s">
        <v>35</v>
      </c>
      <c r="B4" s="54" t="s">
        <v>36</v>
      </c>
      <c r="C4" s="55" t="s">
        <v>37</v>
      </c>
      <c r="D4" s="56" t="s">
        <v>30</v>
      </c>
      <c r="E4" s="54" t="s">
        <v>36</v>
      </c>
      <c r="F4" s="55" t="s">
        <v>37</v>
      </c>
      <c r="G4" s="56" t="s">
        <v>30</v>
      </c>
      <c r="H4" s="57"/>
      <c r="I4" s="54" t="s">
        <v>38</v>
      </c>
      <c r="J4" s="55" t="s">
        <v>39</v>
      </c>
      <c r="K4" s="55" t="s">
        <v>40</v>
      </c>
      <c r="L4" s="58" t="s">
        <v>41</v>
      </c>
      <c r="M4" s="59" t="s">
        <v>42</v>
      </c>
      <c r="N4" s="60" t="s">
        <v>43</v>
      </c>
      <c r="O4" s="61" t="s">
        <v>44</v>
      </c>
      <c r="P4" s="62" t="s">
        <v>45</v>
      </c>
      <c r="Q4" s="61" t="s">
        <v>44</v>
      </c>
      <c r="R4" s="62" t="s">
        <v>46</v>
      </c>
      <c r="S4" s="61" t="s">
        <v>47</v>
      </c>
      <c r="T4" s="62" t="s">
        <v>48</v>
      </c>
      <c r="U4" s="61" t="s">
        <v>49</v>
      </c>
      <c r="V4" s="62" t="s">
        <v>50</v>
      </c>
      <c r="W4" s="61" t="s">
        <v>51</v>
      </c>
      <c r="X4" s="62" t="s">
        <v>52</v>
      </c>
      <c r="Y4" s="61" t="s">
        <v>53</v>
      </c>
      <c r="Z4" s="62" t="s">
        <v>54</v>
      </c>
      <c r="AA4" s="61" t="s">
        <v>55</v>
      </c>
      <c r="AB4" s="62" t="s">
        <v>56</v>
      </c>
      <c r="AC4" s="61" t="s">
        <v>57</v>
      </c>
      <c r="AD4" s="62" t="s">
        <v>58</v>
      </c>
      <c r="AE4" s="61" t="s">
        <v>59</v>
      </c>
      <c r="AF4" s="62" t="s">
        <v>60</v>
      </c>
      <c r="AG4" s="63" t="s">
        <v>61</v>
      </c>
      <c r="AH4" s="62" t="s">
        <v>62</v>
      </c>
      <c r="AI4" s="63" t="s">
        <v>61</v>
      </c>
      <c r="AJ4" s="62" t="s">
        <v>62</v>
      </c>
      <c r="AK4" s="61" t="s">
        <v>63</v>
      </c>
      <c r="AL4" s="64" t="s">
        <v>64</v>
      </c>
      <c r="AO4" s="53"/>
    </row>
    <row r="5" customFormat="false" ht="15.95" hidden="false" customHeight="true" outlineLevel="0" collapsed="false">
      <c r="A5" s="36"/>
      <c r="B5" s="54"/>
      <c r="C5" s="55"/>
      <c r="D5" s="56"/>
      <c r="E5" s="54"/>
      <c r="F5" s="55"/>
      <c r="G5" s="56"/>
      <c r="H5" s="57"/>
      <c r="I5" s="54"/>
      <c r="J5" s="55"/>
      <c r="K5" s="55"/>
      <c r="L5" s="58"/>
      <c r="M5" s="59"/>
      <c r="N5" s="62" t="s">
        <v>65</v>
      </c>
      <c r="O5" s="61" t="s">
        <v>66</v>
      </c>
      <c r="P5" s="62" t="s">
        <v>67</v>
      </c>
      <c r="Q5" s="61" t="s">
        <v>68</v>
      </c>
      <c r="R5" s="62" t="s">
        <v>69</v>
      </c>
      <c r="S5" s="61"/>
      <c r="T5" s="62" t="s">
        <v>70</v>
      </c>
      <c r="U5" s="61" t="s">
        <v>58</v>
      </c>
      <c r="V5" s="62" t="s">
        <v>71</v>
      </c>
      <c r="W5" s="61" t="s">
        <v>72</v>
      </c>
      <c r="X5" s="62" t="s">
        <v>73</v>
      </c>
      <c r="Y5" s="61" t="s">
        <v>44</v>
      </c>
      <c r="Z5" s="62" t="s">
        <v>74</v>
      </c>
      <c r="AA5" s="61"/>
      <c r="AB5" s="62" t="s">
        <v>75</v>
      </c>
      <c r="AC5" s="61" t="s">
        <v>76</v>
      </c>
      <c r="AD5" s="62" t="s">
        <v>77</v>
      </c>
      <c r="AE5" s="61" t="s">
        <v>78</v>
      </c>
      <c r="AF5" s="62" t="s">
        <v>79</v>
      </c>
      <c r="AG5" s="63" t="s">
        <v>80</v>
      </c>
      <c r="AH5" s="62" t="s">
        <v>81</v>
      </c>
      <c r="AI5" s="63" t="s">
        <v>80</v>
      </c>
      <c r="AJ5" s="62" t="s">
        <v>82</v>
      </c>
      <c r="AK5" s="65" t="s">
        <v>83</v>
      </c>
      <c r="AL5" s="64"/>
      <c r="AO5" s="53"/>
    </row>
    <row r="6" s="75" customFormat="true" ht="15.95" hidden="false" customHeight="true" outlineLevel="0" collapsed="false">
      <c r="A6" s="66"/>
      <c r="B6" s="67"/>
      <c r="C6" s="68"/>
      <c r="D6" s="69"/>
      <c r="E6" s="67"/>
      <c r="F6" s="68"/>
      <c r="G6" s="69"/>
      <c r="H6" s="70"/>
      <c r="I6" s="67"/>
      <c r="J6" s="68"/>
      <c r="K6" s="68"/>
      <c r="L6" s="69"/>
      <c r="M6" s="71"/>
      <c r="N6" s="72"/>
      <c r="O6" s="65" t="s">
        <v>84</v>
      </c>
      <c r="P6" s="46"/>
      <c r="Q6" s="65"/>
      <c r="R6" s="46"/>
      <c r="S6" s="65"/>
      <c r="T6" s="46"/>
      <c r="U6" s="65" t="s">
        <v>85</v>
      </c>
      <c r="V6" s="46" t="s">
        <v>86</v>
      </c>
      <c r="W6" s="65" t="s">
        <v>87</v>
      </c>
      <c r="X6" s="46"/>
      <c r="Y6" s="65" t="s">
        <v>88</v>
      </c>
      <c r="Z6" s="46"/>
      <c r="AA6" s="65"/>
      <c r="AB6" s="46"/>
      <c r="AC6" s="65"/>
      <c r="AD6" s="46"/>
      <c r="AE6" s="65"/>
      <c r="AF6" s="46" t="s">
        <v>89</v>
      </c>
      <c r="AG6" s="73"/>
      <c r="AH6" s="46"/>
      <c r="AI6" s="73"/>
      <c r="AJ6" s="46"/>
      <c r="AK6" s="73" t="s">
        <v>70</v>
      </c>
      <c r="AL6" s="74"/>
      <c r="AO6" s="53"/>
    </row>
    <row r="7" customFormat="false" ht="39" hidden="false" customHeight="true" outlineLevel="0" collapsed="false">
      <c r="A7" s="76" t="n">
        <v>1</v>
      </c>
      <c r="B7" s="77" t="n">
        <v>482</v>
      </c>
      <c r="C7" s="78" t="n">
        <v>541</v>
      </c>
      <c r="D7" s="79" t="n">
        <v>1023</v>
      </c>
      <c r="E7" s="77" t="n">
        <v>409</v>
      </c>
      <c r="F7" s="78" t="n">
        <v>440</v>
      </c>
      <c r="G7" s="80" t="n">
        <v>849</v>
      </c>
      <c r="H7" s="81" t="n">
        <f aca="false">SUM(D7-G7)</f>
        <v>174</v>
      </c>
      <c r="I7" s="77" t="n">
        <v>41</v>
      </c>
      <c r="J7" s="78" t="n">
        <v>21</v>
      </c>
      <c r="K7" s="78"/>
      <c r="L7" s="82"/>
      <c r="M7" s="83" t="n">
        <f aca="false">SUM(N7:AK7)</f>
        <v>787</v>
      </c>
      <c r="N7" s="84" t="n">
        <v>194</v>
      </c>
      <c r="O7" s="85"/>
      <c r="P7" s="86" t="n">
        <v>4</v>
      </c>
      <c r="Q7" s="85" t="n">
        <v>37</v>
      </c>
      <c r="R7" s="86" t="n">
        <v>17</v>
      </c>
      <c r="S7" s="85" t="n">
        <v>9</v>
      </c>
      <c r="T7" s="86" t="n">
        <v>6</v>
      </c>
      <c r="U7" s="85" t="n">
        <v>3</v>
      </c>
      <c r="V7" s="86" t="n">
        <v>7</v>
      </c>
      <c r="W7" s="85"/>
      <c r="X7" s="86"/>
      <c r="Y7" s="85" t="n">
        <v>13</v>
      </c>
      <c r="Z7" s="86" t="n">
        <v>203</v>
      </c>
      <c r="AA7" s="85" t="n">
        <v>30</v>
      </c>
      <c r="AB7" s="86" t="n">
        <v>33</v>
      </c>
      <c r="AC7" s="85" t="n">
        <v>16</v>
      </c>
      <c r="AD7" s="86" t="n">
        <v>168</v>
      </c>
      <c r="AE7" s="85" t="n">
        <v>8</v>
      </c>
      <c r="AF7" s="86" t="n">
        <v>1</v>
      </c>
      <c r="AG7" s="85" t="n">
        <v>16</v>
      </c>
      <c r="AH7" s="86" t="n">
        <v>14</v>
      </c>
      <c r="AI7" s="85" t="n">
        <v>1</v>
      </c>
      <c r="AJ7" s="86" t="n">
        <v>7</v>
      </c>
      <c r="AK7" s="85"/>
      <c r="AL7" s="87" t="n">
        <f aca="false">SUM(I7:L7,N7:AK7)</f>
        <v>849</v>
      </c>
    </row>
    <row r="8" customFormat="false" ht="39" hidden="false" customHeight="true" outlineLevel="0" collapsed="false">
      <c r="A8" s="88" t="n">
        <v>2</v>
      </c>
      <c r="B8" s="89" t="n">
        <v>509</v>
      </c>
      <c r="C8" s="90" t="n">
        <v>575</v>
      </c>
      <c r="D8" s="91" t="n">
        <v>1084</v>
      </c>
      <c r="E8" s="89" t="n">
        <v>423</v>
      </c>
      <c r="F8" s="90" t="n">
        <v>476</v>
      </c>
      <c r="G8" s="91" t="n">
        <v>899</v>
      </c>
      <c r="H8" s="92" t="n">
        <f aca="false">SUM(D8-G8)</f>
        <v>185</v>
      </c>
      <c r="I8" s="89" t="n">
        <v>31</v>
      </c>
      <c r="J8" s="90" t="n">
        <v>34</v>
      </c>
      <c r="K8" s="90"/>
      <c r="L8" s="93"/>
      <c r="M8" s="94" t="n">
        <f aca="false">SUM(N8:AK8)</f>
        <v>834</v>
      </c>
      <c r="N8" s="95" t="n">
        <v>166</v>
      </c>
      <c r="O8" s="96" t="n">
        <v>6</v>
      </c>
      <c r="P8" s="97"/>
      <c r="Q8" s="96" t="n">
        <v>49</v>
      </c>
      <c r="R8" s="97" t="n">
        <v>16</v>
      </c>
      <c r="S8" s="96" t="n">
        <v>10</v>
      </c>
      <c r="T8" s="97" t="n">
        <v>10</v>
      </c>
      <c r="U8" s="96" t="n">
        <v>3</v>
      </c>
      <c r="V8" s="97" t="n">
        <v>13</v>
      </c>
      <c r="W8" s="96"/>
      <c r="X8" s="97" t="n">
        <v>1</v>
      </c>
      <c r="Y8" s="96" t="n">
        <v>15</v>
      </c>
      <c r="Z8" s="97" t="n">
        <v>209</v>
      </c>
      <c r="AA8" s="96" t="n">
        <v>22</v>
      </c>
      <c r="AB8" s="97" t="n">
        <v>33</v>
      </c>
      <c r="AC8" s="96" t="n">
        <v>12</v>
      </c>
      <c r="AD8" s="97" t="n">
        <v>219</v>
      </c>
      <c r="AE8" s="96" t="n">
        <v>3</v>
      </c>
      <c r="AF8" s="97" t="n">
        <v>1</v>
      </c>
      <c r="AG8" s="96" t="n">
        <v>21</v>
      </c>
      <c r="AH8" s="97" t="n">
        <v>16</v>
      </c>
      <c r="AI8" s="96" t="n">
        <v>3</v>
      </c>
      <c r="AJ8" s="97" t="n">
        <v>6</v>
      </c>
      <c r="AK8" s="96"/>
      <c r="AL8" s="98" t="n">
        <f aca="false">SUM(I8:L8,N8:AK8)</f>
        <v>899</v>
      </c>
    </row>
    <row r="9" customFormat="false" ht="39" hidden="false" customHeight="true" outlineLevel="0" collapsed="false">
      <c r="A9" s="88" t="n">
        <v>3</v>
      </c>
      <c r="B9" s="89" t="n">
        <v>488</v>
      </c>
      <c r="C9" s="90" t="n">
        <v>519</v>
      </c>
      <c r="D9" s="91" t="n">
        <f aca="false">SUM(B9:C9)</f>
        <v>1007</v>
      </c>
      <c r="E9" s="89" t="n">
        <v>407</v>
      </c>
      <c r="F9" s="90" t="n">
        <v>419</v>
      </c>
      <c r="G9" s="91" t="n">
        <v>826</v>
      </c>
      <c r="H9" s="92" t="n">
        <f aca="false">SUM(D9-G9)</f>
        <v>181</v>
      </c>
      <c r="I9" s="89" t="n">
        <v>29</v>
      </c>
      <c r="J9" s="90" t="n">
        <v>27</v>
      </c>
      <c r="K9" s="90"/>
      <c r="L9" s="93"/>
      <c r="M9" s="94" t="n">
        <f aca="false">SUM(N9:AK9)</f>
        <v>770</v>
      </c>
      <c r="N9" s="95" t="n">
        <v>159</v>
      </c>
      <c r="O9" s="96" t="n">
        <v>4</v>
      </c>
      <c r="P9" s="97" t="n">
        <v>1</v>
      </c>
      <c r="Q9" s="96" t="n">
        <v>44</v>
      </c>
      <c r="R9" s="97" t="n">
        <v>13</v>
      </c>
      <c r="S9" s="96" t="n">
        <v>7</v>
      </c>
      <c r="T9" s="97" t="n">
        <v>5</v>
      </c>
      <c r="U9" s="96" t="n">
        <v>6</v>
      </c>
      <c r="V9" s="97" t="n">
        <v>20</v>
      </c>
      <c r="W9" s="96" t="n">
        <v>1</v>
      </c>
      <c r="X9" s="97" t="n">
        <v>1</v>
      </c>
      <c r="Y9" s="96" t="n">
        <v>15</v>
      </c>
      <c r="Z9" s="97" t="n">
        <v>195</v>
      </c>
      <c r="AA9" s="96" t="n">
        <v>23</v>
      </c>
      <c r="AB9" s="97" t="n">
        <v>37</v>
      </c>
      <c r="AC9" s="96" t="n">
        <v>14</v>
      </c>
      <c r="AD9" s="97" t="n">
        <v>172</v>
      </c>
      <c r="AE9" s="96" t="n">
        <v>1</v>
      </c>
      <c r="AF9" s="97" t="n">
        <v>1</v>
      </c>
      <c r="AG9" s="96" t="n">
        <v>20</v>
      </c>
      <c r="AH9" s="97" t="n">
        <v>19</v>
      </c>
      <c r="AI9" s="96" t="n">
        <v>3</v>
      </c>
      <c r="AJ9" s="97" t="n">
        <v>7</v>
      </c>
      <c r="AK9" s="96" t="n">
        <v>2</v>
      </c>
      <c r="AL9" s="98" t="n">
        <f aca="false">SUM(I9:L9,N9:AK9)</f>
        <v>826</v>
      </c>
    </row>
    <row r="10" customFormat="false" ht="39" hidden="false" customHeight="true" outlineLevel="0" collapsed="false">
      <c r="A10" s="88" t="n">
        <v>4</v>
      </c>
      <c r="B10" s="89" t="n">
        <v>469</v>
      </c>
      <c r="C10" s="90" t="n">
        <v>506</v>
      </c>
      <c r="D10" s="91" t="n">
        <f aca="false">SUM(B10:C10)</f>
        <v>975</v>
      </c>
      <c r="E10" s="89" t="n">
        <v>404</v>
      </c>
      <c r="F10" s="90" t="n">
        <v>409</v>
      </c>
      <c r="G10" s="91" t="n">
        <v>813</v>
      </c>
      <c r="H10" s="92" t="n">
        <f aca="false">SUM(D10-G10)</f>
        <v>162</v>
      </c>
      <c r="I10" s="89" t="n">
        <v>38</v>
      </c>
      <c r="J10" s="90" t="n">
        <v>15</v>
      </c>
      <c r="K10" s="90"/>
      <c r="L10" s="93"/>
      <c r="M10" s="94" t="n">
        <f aca="false">SUM(N10:AK10)</f>
        <v>760</v>
      </c>
      <c r="N10" s="95" t="n">
        <v>125</v>
      </c>
      <c r="O10" s="96"/>
      <c r="P10" s="97" t="n">
        <v>1</v>
      </c>
      <c r="Q10" s="96" t="n">
        <v>58</v>
      </c>
      <c r="R10" s="97" t="n">
        <v>8</v>
      </c>
      <c r="S10" s="96" t="n">
        <v>8</v>
      </c>
      <c r="T10" s="97" t="n">
        <v>15</v>
      </c>
      <c r="U10" s="96" t="n">
        <v>7</v>
      </c>
      <c r="V10" s="97" t="n">
        <v>13</v>
      </c>
      <c r="W10" s="96" t="n">
        <v>7</v>
      </c>
      <c r="X10" s="97"/>
      <c r="Y10" s="96" t="n">
        <v>8</v>
      </c>
      <c r="Z10" s="97" t="n">
        <v>223</v>
      </c>
      <c r="AA10" s="96" t="n">
        <v>36</v>
      </c>
      <c r="AB10" s="97" t="n">
        <v>47</v>
      </c>
      <c r="AC10" s="96" t="n">
        <v>6</v>
      </c>
      <c r="AD10" s="97" t="n">
        <v>161</v>
      </c>
      <c r="AE10" s="96" t="n">
        <v>3</v>
      </c>
      <c r="AF10" s="97" t="n">
        <v>3</v>
      </c>
      <c r="AG10" s="96" t="n">
        <v>14</v>
      </c>
      <c r="AH10" s="97" t="n">
        <v>11</v>
      </c>
      <c r="AI10" s="96" t="n">
        <v>2</v>
      </c>
      <c r="AJ10" s="97" t="n">
        <v>4</v>
      </c>
      <c r="AK10" s="96"/>
      <c r="AL10" s="98" t="n">
        <f aca="false">SUM(I10:L10,N10:AK10)</f>
        <v>813</v>
      </c>
    </row>
    <row r="11" s="1" customFormat="true" ht="21" hidden="false" customHeight="true" outlineLevel="0" collapsed="false">
      <c r="A11" s="99"/>
      <c r="B11" s="100"/>
      <c r="C11" s="100"/>
      <c r="D11" s="100"/>
      <c r="E11" s="100"/>
      <c r="F11" s="100"/>
      <c r="G11" s="100"/>
      <c r="H11" s="101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</row>
    <row r="12" s="112" customFormat="true" ht="41.1" hidden="false" customHeight="true" outlineLevel="0" collapsed="false">
      <c r="A12" s="102" t="s">
        <v>90</v>
      </c>
      <c r="B12" s="103" t="n">
        <f aca="false">SUM(B7:B10)</f>
        <v>1948</v>
      </c>
      <c r="C12" s="104" t="n">
        <f aca="false">SUM(C7:C10)</f>
        <v>2141</v>
      </c>
      <c r="D12" s="105" t="n">
        <f aca="false">SUM(D7:D10)</f>
        <v>4089</v>
      </c>
      <c r="E12" s="106" t="n">
        <f aca="false">SUM(E7:E10)</f>
        <v>1643</v>
      </c>
      <c r="F12" s="107" t="n">
        <f aca="false">SUM(F7:F10)</f>
        <v>1744</v>
      </c>
      <c r="G12" s="108" t="n">
        <f aca="false">SUM(G7:G10)</f>
        <v>3387</v>
      </c>
      <c r="H12" s="109" t="n">
        <f aca="false">SUM(H7:H10)</f>
        <v>702</v>
      </c>
      <c r="I12" s="106" t="n">
        <f aca="false">SUM(I7:I10)</f>
        <v>139</v>
      </c>
      <c r="J12" s="107" t="n">
        <f aca="false">SUM(J7:J10)</f>
        <v>97</v>
      </c>
      <c r="K12" s="107" t="n">
        <f aca="false">SUM(K7:K10)</f>
        <v>0</v>
      </c>
      <c r="L12" s="107" t="n">
        <f aca="false">SUM(L7:L10)</f>
        <v>0</v>
      </c>
      <c r="M12" s="108" t="n">
        <f aca="false">SUM(M7:M10)</f>
        <v>3151</v>
      </c>
      <c r="N12" s="110" t="n">
        <f aca="false">SUM(N7:N10)</f>
        <v>644</v>
      </c>
      <c r="O12" s="107" t="n">
        <f aca="false">SUM(O7:O10)</f>
        <v>10</v>
      </c>
      <c r="P12" s="110" t="n">
        <f aca="false">SUM(P7:P10)</f>
        <v>6</v>
      </c>
      <c r="Q12" s="107" t="n">
        <f aca="false">SUM(Q7:Q10)</f>
        <v>188</v>
      </c>
      <c r="R12" s="110" t="n">
        <f aca="false">SUM(R7:R10)</f>
        <v>54</v>
      </c>
      <c r="S12" s="107" t="n">
        <f aca="false">SUM(S7:S10)</f>
        <v>34</v>
      </c>
      <c r="T12" s="110" t="n">
        <f aca="false">SUM(T7:T10)</f>
        <v>36</v>
      </c>
      <c r="U12" s="107" t="n">
        <f aca="false">SUM(U7:U10)</f>
        <v>19</v>
      </c>
      <c r="V12" s="110" t="n">
        <f aca="false">SUM(V7:V10)</f>
        <v>53</v>
      </c>
      <c r="W12" s="107" t="n">
        <f aca="false">SUM(W7:W10)</f>
        <v>8</v>
      </c>
      <c r="X12" s="110" t="n">
        <f aca="false">SUM(X7:X10)</f>
        <v>2</v>
      </c>
      <c r="Y12" s="107" t="n">
        <f aca="false">SUM(Y7:Y10)</f>
        <v>51</v>
      </c>
      <c r="Z12" s="110" t="n">
        <f aca="false">SUM(Z7:Z10)</f>
        <v>830</v>
      </c>
      <c r="AA12" s="107" t="n">
        <f aca="false">SUM(AA7:AA10)</f>
        <v>111</v>
      </c>
      <c r="AB12" s="110" t="n">
        <f aca="false">SUM(AB7:AB10)</f>
        <v>150</v>
      </c>
      <c r="AC12" s="107" t="n">
        <f aca="false">SUM(AC7:AC10)</f>
        <v>48</v>
      </c>
      <c r="AD12" s="110" t="n">
        <f aca="false">SUM(AD7:AD10)</f>
        <v>720</v>
      </c>
      <c r="AE12" s="107" t="n">
        <f aca="false">SUM(AE7:AE10)</f>
        <v>15</v>
      </c>
      <c r="AF12" s="110" t="n">
        <f aca="false">SUM(AF7:AF10)</f>
        <v>6</v>
      </c>
      <c r="AG12" s="107" t="n">
        <f aca="false">SUM(AG7:AG10)</f>
        <v>71</v>
      </c>
      <c r="AH12" s="110" t="n">
        <f aca="false">SUM(AH7:AH10)</f>
        <v>60</v>
      </c>
      <c r="AI12" s="107" t="n">
        <f aca="false">SUM(AI7:AI10)</f>
        <v>9</v>
      </c>
      <c r="AJ12" s="110" t="n">
        <f aca="false">SUM(AJ7:AJ10)</f>
        <v>24</v>
      </c>
      <c r="AK12" s="107" t="n">
        <f aca="false">SUM(AK7:AK10)</f>
        <v>2</v>
      </c>
      <c r="AL12" s="111" t="n">
        <f aca="false">SUM(I12:M12)</f>
        <v>3387</v>
      </c>
    </row>
    <row r="13" s="112" customFormat="true" ht="39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00"/>
      <c r="I13" s="114"/>
      <c r="J13" s="114"/>
      <c r="K13" s="114"/>
      <c r="L13" s="114"/>
      <c r="M13" s="114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 t="s">
        <v>91</v>
      </c>
      <c r="AL13" s="114" t="n">
        <f aca="false">SUM(I12:L12,N12:AK12)</f>
        <v>3387</v>
      </c>
    </row>
    <row r="14" s="112" customFormat="true" ht="38.1" hidden="false" customHeight="true" outlineLevel="0" collapsed="false">
      <c r="A14" s="116" t="s">
        <v>92</v>
      </c>
      <c r="B14" s="117"/>
      <c r="C14" s="117"/>
      <c r="D14" s="117"/>
      <c r="E14" s="117"/>
      <c r="F14" s="117"/>
      <c r="G14" s="118"/>
      <c r="H14" s="119"/>
      <c r="I14" s="120"/>
      <c r="J14" s="120"/>
      <c r="K14" s="120"/>
      <c r="L14" s="120"/>
      <c r="M14" s="120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21"/>
      <c r="AH14" s="118"/>
      <c r="AI14" s="121"/>
      <c r="AJ14" s="118"/>
      <c r="AK14" s="122"/>
      <c r="AL14" s="117" t="n">
        <f aca="false">SUM(AL7:AL10)</f>
        <v>3387</v>
      </c>
    </row>
    <row r="15" s="112" customFormat="true" ht="38.1" hidden="false" customHeight="true" outlineLevel="0" collapsed="false">
      <c r="A15" s="123"/>
      <c r="B15" s="114"/>
      <c r="C15" s="114"/>
      <c r="D15" s="114"/>
      <c r="E15" s="114"/>
      <c r="F15" s="114"/>
      <c r="G15" s="124"/>
      <c r="H15" s="125"/>
      <c r="I15" s="126" t="s">
        <v>38</v>
      </c>
      <c r="J15" s="126" t="s">
        <v>39</v>
      </c>
      <c r="K15" s="127"/>
      <c r="L15" s="127"/>
      <c r="M15" s="128" t="s">
        <v>93</v>
      </c>
      <c r="N15" s="129" t="n">
        <v>1</v>
      </c>
      <c r="O15" s="129" t="n">
        <v>2</v>
      </c>
      <c r="P15" s="129" t="n">
        <v>3</v>
      </c>
      <c r="Q15" s="129" t="n">
        <v>4</v>
      </c>
      <c r="R15" s="129" t="n">
        <v>5</v>
      </c>
      <c r="S15" s="129" t="n">
        <v>6</v>
      </c>
      <c r="T15" s="129" t="n">
        <v>7</v>
      </c>
      <c r="U15" s="129" t="n">
        <v>8</v>
      </c>
      <c r="V15" s="129" t="n">
        <v>9</v>
      </c>
      <c r="W15" s="129" t="n">
        <v>10</v>
      </c>
      <c r="X15" s="129" t="n">
        <v>11</v>
      </c>
      <c r="Y15" s="129" t="n">
        <v>12</v>
      </c>
      <c r="Z15" s="129" t="n">
        <v>13</v>
      </c>
      <c r="AA15" s="129" t="n">
        <v>14</v>
      </c>
      <c r="AB15" s="129" t="n">
        <v>15</v>
      </c>
      <c r="AC15" s="129" t="n">
        <v>16</v>
      </c>
      <c r="AD15" s="129" t="n">
        <v>17</v>
      </c>
      <c r="AE15" s="129" t="n">
        <v>18</v>
      </c>
      <c r="AF15" s="129" t="n">
        <v>19</v>
      </c>
      <c r="AG15" s="129" t="n">
        <v>20</v>
      </c>
      <c r="AH15" s="129" t="n">
        <v>21</v>
      </c>
      <c r="AI15" s="129" t="n">
        <v>22</v>
      </c>
      <c r="AJ15" s="129" t="n">
        <v>23</v>
      </c>
      <c r="AK15" s="129" t="n">
        <v>24</v>
      </c>
      <c r="AL15" s="114"/>
    </row>
    <row r="16" customFormat="false" ht="12" hidden="false" customHeight="true" outlineLevel="0" collapsed="false">
      <c r="B16" s="130"/>
      <c r="C16" s="130"/>
      <c r="D16" s="130"/>
      <c r="E16" s="130"/>
      <c r="F16" s="130"/>
      <c r="G16" s="131"/>
      <c r="H16" s="132"/>
      <c r="I16" s="130"/>
      <c r="J16" s="130"/>
      <c r="K16" s="133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</row>
    <row r="17" s="147" customFormat="true" ht="57.95" hidden="false" customHeight="true" outlineLevel="0" collapsed="false">
      <c r="A17" s="134"/>
      <c r="B17" s="135"/>
      <c r="C17" s="135"/>
      <c r="D17" s="136" t="s">
        <v>94</v>
      </c>
      <c r="E17" s="137"/>
      <c r="F17" s="138"/>
      <c r="G17" s="139"/>
      <c r="H17" s="140"/>
      <c r="I17" s="141" t="n">
        <f aca="false">(I12)/AL12</f>
        <v>0.0410392677886035</v>
      </c>
      <c r="J17" s="142" t="n">
        <f aca="false">(J12)/AL12</f>
        <v>0.0286389134927665</v>
      </c>
      <c r="K17" s="142" t="n">
        <f aca="false">(K12)/AL12</f>
        <v>0</v>
      </c>
      <c r="L17" s="143" t="n">
        <f aca="false">(L12)/AL12</f>
        <v>0</v>
      </c>
      <c r="M17" s="144" t="n">
        <f aca="false">(M12)/AL12</f>
        <v>0.93032181871863</v>
      </c>
      <c r="N17" s="145" t="n">
        <f aca="false">(N12)/AL12</f>
        <v>0.190138765869501</v>
      </c>
      <c r="O17" s="145" t="n">
        <f aca="false">(O12)/AL12</f>
        <v>0.00295246530853263</v>
      </c>
      <c r="P17" s="145" t="n">
        <f aca="false">(P12)/AL12</f>
        <v>0.00177147918511958</v>
      </c>
      <c r="Q17" s="145" t="n">
        <f aca="false">(Q12)/AL12</f>
        <v>0.0555063478004133</v>
      </c>
      <c r="R17" s="145" t="n">
        <f aca="false">(R12)/AL12</f>
        <v>0.0159433126660762</v>
      </c>
      <c r="S17" s="145" t="n">
        <f aca="false">(S12)/AL12</f>
        <v>0.0100383820490109</v>
      </c>
      <c r="T17" s="145" t="n">
        <f aca="false">(T12)/AL12</f>
        <v>0.0106288751107174</v>
      </c>
      <c r="U17" s="145" t="n">
        <f aca="false">(U12)/AL12</f>
        <v>0.00560968408621199</v>
      </c>
      <c r="V17" s="145" t="n">
        <f aca="false">(V12)/AL12</f>
        <v>0.0156480661352229</v>
      </c>
      <c r="W17" s="145" t="n">
        <f aca="false">(W12)/AL12</f>
        <v>0.0023619722468261</v>
      </c>
      <c r="X17" s="145" t="n">
        <f aca="false">(X12)/AL12</f>
        <v>0.000590493061706525</v>
      </c>
      <c r="Y17" s="145" t="n">
        <f aca="false">(Y12)/AL12</f>
        <v>0.0150575730735164</v>
      </c>
      <c r="Z17" s="145" t="n">
        <f aca="false">(Z12)/AL12</f>
        <v>0.245054620608208</v>
      </c>
      <c r="AA17" s="145" t="n">
        <f aca="false">(AA12)/AL12</f>
        <v>0.0327723649247121</v>
      </c>
      <c r="AB17" s="145" t="n">
        <f aca="false">(AB12)/AL12</f>
        <v>0.0442869796279894</v>
      </c>
      <c r="AC17" s="145" t="n">
        <f aca="false">(AC12)/AL12</f>
        <v>0.0141718334809566</v>
      </c>
      <c r="AD17" s="145" t="n">
        <f aca="false">(AD12)/AL12</f>
        <v>0.212577502214349</v>
      </c>
      <c r="AE17" s="145" t="n">
        <f aca="false">(AE12)/AL12</f>
        <v>0.00442869796279894</v>
      </c>
      <c r="AF17" s="145" t="n">
        <f aca="false">(AF12)/AL12</f>
        <v>0.00177147918511958</v>
      </c>
      <c r="AG17" s="145" t="n">
        <f aca="false">(AG12)/AJ12</f>
        <v>2.95833333333333</v>
      </c>
      <c r="AH17" s="145" t="n">
        <f aca="false">(AH12)/AJ12</f>
        <v>2.5</v>
      </c>
      <c r="AI17" s="145" t="n">
        <f aca="false">(AI12)/AL12</f>
        <v>0.00265721877767936</v>
      </c>
      <c r="AJ17" s="145" t="n">
        <f aca="false">(AJ12)/AL12</f>
        <v>0.0070859167404783</v>
      </c>
      <c r="AK17" s="145" t="n">
        <f aca="false">(AK12)/AL12</f>
        <v>0.000590493061706525</v>
      </c>
      <c r="AL17" s="146"/>
    </row>
    <row r="18" s="147" customFormat="true" ht="9" hidden="false" customHeight="true" outlineLevel="0" collapsed="false">
      <c r="A18" s="134"/>
      <c r="B18" s="148"/>
      <c r="C18" s="148"/>
      <c r="D18" s="149"/>
      <c r="E18" s="150"/>
      <c r="F18" s="151"/>
      <c r="G18" s="152"/>
      <c r="H18" s="153"/>
      <c r="I18" s="154"/>
      <c r="J18" s="154"/>
      <c r="K18" s="154"/>
      <c r="L18" s="154"/>
      <c r="M18" s="154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46"/>
    </row>
    <row r="19" s="147" customFormat="true" ht="49.5" hidden="false" customHeight="true" outlineLevel="0" collapsed="false">
      <c r="A19" s="134"/>
      <c r="B19" s="156"/>
      <c r="C19" s="156"/>
      <c r="D19" s="146"/>
      <c r="F19" s="157"/>
      <c r="G19" s="158" t="s">
        <v>95</v>
      </c>
      <c r="H19" s="159" t="s">
        <v>96</v>
      </c>
      <c r="I19" s="160"/>
      <c r="J19" s="160"/>
      <c r="K19" s="160"/>
      <c r="L19" s="160"/>
      <c r="M19" s="160"/>
      <c r="N19" s="160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46"/>
    </row>
    <row r="20" s="147" customFormat="true" ht="57.95" hidden="false" customHeight="true" outlineLevel="0" collapsed="false">
      <c r="A20" s="134"/>
      <c r="B20" s="162"/>
      <c r="C20" s="163"/>
      <c r="D20" s="164" t="s">
        <v>97</v>
      </c>
      <c r="E20" s="164"/>
      <c r="F20" s="165"/>
      <c r="G20" s="166" t="n">
        <f aca="false">(G12)/D12</f>
        <v>0.828319882611886</v>
      </c>
      <c r="H20" s="167" t="n">
        <f aca="false">(H12)/D12</f>
        <v>0.171680117388114</v>
      </c>
      <c r="I20" s="168" t="n">
        <f aca="false">(I12)/D12</f>
        <v>0.0339936414771338</v>
      </c>
      <c r="J20" s="169" t="n">
        <f aca="false">(J12)/D12</f>
        <v>0.0237221814624603</v>
      </c>
      <c r="K20" s="169" t="n">
        <f aca="false">(K12)/D12</f>
        <v>0</v>
      </c>
      <c r="L20" s="169" t="n">
        <f aca="false">(L12)/D12</f>
        <v>0</v>
      </c>
      <c r="M20" s="170" t="s">
        <v>98</v>
      </c>
      <c r="N20" s="171" t="n">
        <f aca="false">(N12)/D12</f>
        <v>0.157495720224994</v>
      </c>
      <c r="O20" s="169" t="n">
        <f aca="false">(O12)/D12</f>
        <v>0.00244558571777941</v>
      </c>
      <c r="P20" s="169" t="n">
        <f aca="false">(P12)/D12</f>
        <v>0.00146735143066765</v>
      </c>
      <c r="Q20" s="169" t="n">
        <f aca="false">(Q12)/D12</f>
        <v>0.0459770114942529</v>
      </c>
      <c r="R20" s="169" t="n">
        <f aca="false">(R12)/D12</f>
        <v>0.0132061628760088</v>
      </c>
      <c r="S20" s="169" t="n">
        <f aca="false">(S12)/D12</f>
        <v>0.00831499144044999</v>
      </c>
      <c r="T20" s="169" t="n">
        <f aca="false">(T12)/D12</f>
        <v>0.00880410858400587</v>
      </c>
      <c r="U20" s="169" t="n">
        <f aca="false">(U12)/D12</f>
        <v>0.00464661286378088</v>
      </c>
      <c r="V20" s="169" t="n">
        <f aca="false">(V12)/D12</f>
        <v>0.0129616043042309</v>
      </c>
      <c r="W20" s="169" t="n">
        <f aca="false">(W12)/D12</f>
        <v>0.00195646857422353</v>
      </c>
      <c r="X20" s="169" t="n">
        <f aca="false">(X12)/D12</f>
        <v>0.000489117143555882</v>
      </c>
      <c r="Y20" s="169" t="n">
        <f aca="false">(Y12)/D12</f>
        <v>0.012472487160675</v>
      </c>
      <c r="Z20" s="169" t="n">
        <f aca="false">(Z12)/D12</f>
        <v>0.202983614575691</v>
      </c>
      <c r="AA20" s="169" t="n">
        <f aca="false">(AA12)/D12</f>
        <v>0.0271460014673514</v>
      </c>
      <c r="AB20" s="169" t="n">
        <f aca="false">(AB12)/D12</f>
        <v>0.0366837857666911</v>
      </c>
      <c r="AC20" s="169" t="n">
        <f aca="false">(AC12)/D12</f>
        <v>0.0117388114453412</v>
      </c>
      <c r="AD20" s="169" t="n">
        <f aca="false">(AD12)/D12</f>
        <v>0.176082171680117</v>
      </c>
      <c r="AE20" s="169" t="n">
        <f aca="false">(AE12)/D12</f>
        <v>0.00366837857666911</v>
      </c>
      <c r="AF20" s="169" t="n">
        <f aca="false">(AF12)/D12</f>
        <v>0.00146735143066765</v>
      </c>
      <c r="AG20" s="169" t="n">
        <f aca="false">(AG12)/B12</f>
        <v>0.0364476386036961</v>
      </c>
      <c r="AH20" s="169" t="n">
        <f aca="false">(AH12)/B12</f>
        <v>0.0308008213552361</v>
      </c>
      <c r="AI20" s="169" t="n">
        <f aca="false">(AI12)/D12</f>
        <v>0.00220102714600147</v>
      </c>
      <c r="AJ20" s="169" t="n">
        <f aca="false">(AJ12)/D12</f>
        <v>0.00586940572267058</v>
      </c>
      <c r="AK20" s="170" t="n">
        <f aca="false">(AK12)/D12</f>
        <v>0.000489117143555882</v>
      </c>
      <c r="AL20" s="146"/>
    </row>
    <row r="21" s="147" customFormat="true" ht="9.95" hidden="false" customHeight="true" outlineLevel="0" collapsed="false">
      <c r="A21" s="134"/>
      <c r="B21" s="172"/>
      <c r="C21" s="172"/>
      <c r="D21" s="173"/>
      <c r="E21" s="173"/>
      <c r="F21" s="174"/>
      <c r="G21" s="175"/>
      <c r="H21" s="176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46"/>
    </row>
    <row r="22" s="177" customFormat="true" ht="39" hidden="false" customHeight="true" outlineLevel="0" collapsed="false">
      <c r="G22" s="178"/>
      <c r="H22" s="179"/>
    </row>
    <row r="23" s="147" customFormat="true" ht="57.95" hidden="false" customHeight="true" outlineLevel="0" collapsed="false">
      <c r="A23" s="180"/>
      <c r="D23" s="181"/>
      <c r="G23" s="182"/>
      <c r="H23" s="183"/>
      <c r="I23" s="184"/>
      <c r="J23" s="185"/>
      <c r="K23" s="186" t="s">
        <v>99</v>
      </c>
      <c r="L23" s="185"/>
      <c r="M23" s="187"/>
      <c r="N23" s="188" t="n">
        <f aca="false">(N12)/M12</f>
        <v>0.204379562043796</v>
      </c>
      <c r="O23" s="189" t="n">
        <f aca="false">(O12)/M12</f>
        <v>0.00317359568390987</v>
      </c>
      <c r="P23" s="189" t="n">
        <f aca="false">(P12)/M12</f>
        <v>0.00190415741034592</v>
      </c>
      <c r="Q23" s="189" t="n">
        <f aca="false">(Q12)/M12</f>
        <v>0.0596635988575056</v>
      </c>
      <c r="R23" s="189" t="n">
        <f aca="false">(R12)/M12</f>
        <v>0.0171374166931133</v>
      </c>
      <c r="S23" s="189" t="n">
        <f aca="false">(S12)/M12</f>
        <v>0.0107902253252936</v>
      </c>
      <c r="T23" s="189" t="n">
        <f aca="false">(T12)/M12</f>
        <v>0.0114249444620755</v>
      </c>
      <c r="U23" s="189" t="n">
        <f aca="false">(U12)/M12</f>
        <v>0.00602983179942875</v>
      </c>
      <c r="V23" s="189" t="n">
        <f aca="false">(V12)/M12</f>
        <v>0.0168200571247223</v>
      </c>
      <c r="W23" s="189" t="n">
        <f aca="false">(W12)/M12</f>
        <v>0.0025388765471279</v>
      </c>
      <c r="X23" s="189" t="n">
        <f aca="false">(X12)/M12</f>
        <v>0.000634719136781974</v>
      </c>
      <c r="Y23" s="189" t="n">
        <f aca="false">(Y12)/M12</f>
        <v>0.0161853379879403</v>
      </c>
      <c r="Z23" s="189" t="n">
        <f aca="false">(Z12)/M12</f>
        <v>0.263408441764519</v>
      </c>
      <c r="AA23" s="189" t="n">
        <f aca="false">(AA12)/M12</f>
        <v>0.0352269120913996</v>
      </c>
      <c r="AB23" s="189" t="n">
        <f aca="false">(AB12)/M12</f>
        <v>0.0476039352586481</v>
      </c>
      <c r="AC23" s="189" t="n">
        <f aca="false">(AC12)/M12</f>
        <v>0.0152332592827674</v>
      </c>
      <c r="AD23" s="189" t="n">
        <f aca="false">(AD12)/M12</f>
        <v>0.228498889241511</v>
      </c>
      <c r="AE23" s="189" t="n">
        <f aca="false">(AE12)/M12</f>
        <v>0.00476039352586481</v>
      </c>
      <c r="AF23" s="189" t="n">
        <f aca="false">(AF12)/M12</f>
        <v>0.00190415741034592</v>
      </c>
      <c r="AG23" s="189" t="n">
        <f aca="false">(AG12)/M12</f>
        <v>0.0225325293557601</v>
      </c>
      <c r="AH23" s="188" t="n">
        <f aca="false">(AH12)/M12</f>
        <v>0.0190415741034592</v>
      </c>
      <c r="AI23" s="189" t="n">
        <f aca="false">(AI12)/M12</f>
        <v>0.00285623611551888</v>
      </c>
      <c r="AJ23" s="188" t="n">
        <f aca="false">(AJ12)/M12</f>
        <v>0.00761662964138369</v>
      </c>
      <c r="AK23" s="189" t="n">
        <f aca="false">(AK12)/M12</f>
        <v>0.000634719136781974</v>
      </c>
    </row>
    <row r="24" s="177" customFormat="true" ht="15" hidden="false" customHeight="false" outlineLevel="0" collapsed="false">
      <c r="G24" s="190"/>
      <c r="H24" s="191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</row>
    <row r="25" customFormat="false" ht="14.25" hidden="false" customHeight="false" outlineLevel="0" collapsed="false">
      <c r="G25" s="193"/>
      <c r="H25" s="194"/>
    </row>
    <row r="26" customFormat="false" ht="14.25" hidden="false" customHeight="false" outlineLevel="0" collapsed="false">
      <c r="E26" s="195" t="n">
        <f aca="false">SUM(D12-G12)</f>
        <v>702</v>
      </c>
    </row>
    <row r="27" customFormat="false" ht="14.25" hidden="false" customHeight="false" outlineLevel="0" collapsed="false">
      <c r="M27" s="196"/>
    </row>
  </sheetData>
  <printOptions headings="false" gridLines="false" gridLinesSet="true" horizontalCentered="true" verticalCentered="true"/>
  <pageMargins left="0.590277777777778" right="0.433333333333333" top="0.730555555555556" bottom="0.590972222222222" header="0.315277777777778" footer="0.275694444444444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26ELEZIONI  PARLAMENTO EUROPEO&amp;R&amp;26 12 / 13 GIUGNO  2004</oddHeader>
    <oddFooter>&amp;L&amp;F&amp;C&amp;18COMUNE DI VANZAGHELLO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4:58:55Z</dcterms:created>
  <dc:creator>Marina</dc:creator>
  <dc:description/>
  <dc:language>en-US</dc:language>
  <cp:lastModifiedBy>AValli</cp:lastModifiedBy>
  <cp:lastPrinted>2004-06-14T08:23:53Z</cp:lastPrinted>
  <dcterms:modified xsi:type="dcterms:W3CDTF">2007-10-20T12:03:54Z</dcterms:modified>
  <cp:revision>0</cp:revision>
  <dc:subject/>
  <dc:title/>
</cp:coreProperties>
</file>