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3"/>
  </bookViews>
  <sheets>
    <sheet name="TABELLA" sheetId="1" state="visible" r:id="rId2"/>
    <sheet name="GRAFICI 2-3-4" sheetId="2" state="visible" r:id="rId3"/>
    <sheet name="GRAFICI SEZIONI 1-4" sheetId="3" state="visible" r:id="rId4"/>
    <sheet name="VOTI CANDIDATI" sheetId="4" state="visible" r:id="rId5"/>
  </sheets>
  <definedNames>
    <definedName function="false" hidden="false" localSheetId="0" name="_xlnm.Print_Area" vbProcedure="false">TABELLA!$A$1:$Q$25</definedName>
    <definedName function="false" hidden="false" localSheetId="3" name="_xlnm.Print_Area" vbProcedure="false">'VOTI CANDIDATI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I S C R I T T I</t>
  </si>
  <si>
    <t xml:space="preserve">V O T A N T I</t>
  </si>
  <si>
    <t xml:space="preserve">S P O G L I O    S C H E D E</t>
  </si>
  <si>
    <t xml:space="preserve">      R I S U L T A T I </t>
  </si>
  <si>
    <t xml:space="preserve">SEZ.</t>
  </si>
  <si>
    <t xml:space="preserve">ASTENUTI</t>
  </si>
  <si>
    <t xml:space="preserve">LISTA 1</t>
  </si>
  <si>
    <t xml:space="preserve">LISTA 2</t>
  </si>
  <si>
    <t xml:space="preserve">LISTA 3</t>
  </si>
  <si>
    <t xml:space="preserve">Contest. E</t>
  </si>
  <si>
    <t xml:space="preserve">IMPEGNO</t>
  </si>
  <si>
    <t xml:space="preserve">INSIEME </t>
  </si>
  <si>
    <t xml:space="preserve">VANZAGHELLO</t>
  </si>
  <si>
    <t xml:space="preserve">TOTALE</t>
  </si>
  <si>
    <t xml:space="preserve">N.</t>
  </si>
  <si>
    <t xml:space="preserve">MASCHI</t>
  </si>
  <si>
    <t xml:space="preserve">FEMMINE</t>
  </si>
  <si>
    <t xml:space="preserve">BIANCHE</t>
  </si>
  <si>
    <t xml:space="preserve">NULLE</t>
  </si>
  <si>
    <t xml:space="preserve">NON/A</t>
  </si>
  <si>
    <t xml:space="preserve">TEMP/A</t>
  </si>
  <si>
    <t xml:space="preserve">VALIDE</t>
  </si>
  <si>
    <t xml:space="preserve">PER</t>
  </si>
  <si>
    <t xml:space="preserve">DOMANI</t>
  </si>
  <si>
    <t xml:space="preserve">SCHEDE</t>
  </si>
  <si>
    <t xml:space="preserve">TUTTI</t>
  </si>
  <si>
    <t xml:space="preserve">TOTALI</t>
  </si>
  <si>
    <t xml:space="preserve">RISULTATI IN PERCENTUALI</t>
  </si>
  <si>
    <t xml:space="preserve">Liste:</t>
  </si>
  <si>
    <t xml:space="preserve">  IN  DETTAGLIO  SUI  VOTANTI</t>
  </si>
  <si>
    <t xml:space="preserve">Votanti</t>
  </si>
  <si>
    <t xml:space="preserve">Astenuti</t>
  </si>
  <si>
    <t xml:space="preserve">IN  DETTAGLIO   SUGLI    ISCRITTI</t>
  </si>
  <si>
    <t xml:space="preserve">n/a</t>
  </si>
  <si>
    <t xml:space="preserve">IN DETTAGLIO SUI VOTI VALIDI  </t>
  </si>
  <si>
    <t xml:space="preserve">VOTI DI LISTA</t>
  </si>
  <si>
    <t xml:space="preserve">LISTA N. 1 IMPEGNO PER TUTTI </t>
  </si>
  <si>
    <t xml:space="preserve">Sindaco: ANGELA GIUDICI</t>
  </si>
  <si>
    <t xml:space="preserve">VOTI DI PREFERENZA</t>
  </si>
  <si>
    <t xml:space="preserve">GILBERTO DONATI</t>
  </si>
  <si>
    <t xml:space="preserve">ERMENEGILDO GIOVANNI MILANI</t>
  </si>
  <si>
    <t xml:space="preserve">CRISTINA ZUCCHETTI</t>
  </si>
  <si>
    <t xml:space="preserve">CARLO IOMINI</t>
  </si>
  <si>
    <t xml:space="preserve">PAOLA AGNESE GUERRINI</t>
  </si>
  <si>
    <t xml:space="preserve">MIRKO LUCA ANTONIO PICCO</t>
  </si>
  <si>
    <t xml:space="preserve">SANTO MILANI</t>
  </si>
  <si>
    <t xml:space="preserve">GIANLUIG RIVOLTA</t>
  </si>
  <si>
    <t xml:space="preserve">UMBERTO EMANUELE MOLINARI</t>
  </si>
  <si>
    <t xml:space="preserve">ROBERTO VALLI</t>
  </si>
  <si>
    <t xml:space="preserve">NICOLA NICOLINI</t>
  </si>
  <si>
    <t xml:space="preserve">MAURO BATTISTA GALLAZZI</t>
  </si>
  <si>
    <t xml:space="preserve">MARIO GEVITI</t>
  </si>
  <si>
    <t xml:space="preserve">MARIO GIUSEPPE GIAMBERINI</t>
  </si>
  <si>
    <t xml:space="preserve">DANIELA BALLICO</t>
  </si>
  <si>
    <t xml:space="preserve">SILVANO BONIN</t>
  </si>
  <si>
    <t xml:space="preserve">LISTA N. 2 INSIEME PER VANZAGHELLO </t>
  </si>
  <si>
    <t xml:space="preserve">Sindaco: GIAN BATTISTA GUALDONI</t>
  </si>
  <si>
    <t xml:space="preserve">LEOPOLDO GIANI</t>
  </si>
  <si>
    <t xml:space="preserve">SARA TORRETTA</t>
  </si>
  <si>
    <t xml:space="preserve">DANILO MONTAGNANA</t>
  </si>
  <si>
    <t xml:space="preserve">GIAN PAOLO MAININI</t>
  </si>
  <si>
    <t xml:space="preserve">GIOVANNI GARRASI</t>
  </si>
  <si>
    <t xml:space="preserve">CARLO VALLI</t>
  </si>
  <si>
    <t xml:space="preserve">MARIA EUGENIA SALA</t>
  </si>
  <si>
    <t xml:space="preserve">TIZIANO FRANCO TORRETTA</t>
  </si>
  <si>
    <t xml:space="preserve">ALESSANDRO FIORENTINI</t>
  </si>
  <si>
    <t xml:space="preserve">MAURO FERDINANDO MERSONI</t>
  </si>
  <si>
    <t xml:space="preserve">MARIA CHIARA GALLI</t>
  </si>
  <si>
    <t xml:space="preserve">MAURIZIO VITALI</t>
  </si>
  <si>
    <t xml:space="preserve">FRANCA MOIOLI</t>
  </si>
  <si>
    <t xml:space="preserve">MAURIZIO RIVOLTA</t>
  </si>
  <si>
    <t xml:space="preserve">CLAUDIO RIVOLTA</t>
  </si>
  <si>
    <t xml:space="preserve">LANFRANCO PAVANI</t>
  </si>
  <si>
    <t xml:space="preserve">LISTA N. 3  VANZAGHELLO DOMANI </t>
  </si>
  <si>
    <t xml:space="preserve">Sindaco: TERESA VITALI</t>
  </si>
  <si>
    <t xml:space="preserve">EZIO ANGELO SARTORI</t>
  </si>
  <si>
    <t xml:space="preserve">ANDREA XOMPERO</t>
  </si>
  <si>
    <t xml:space="preserve">MARIO GIANA</t>
  </si>
  <si>
    <t xml:space="preserve">FEDERICA MARIA TACCHI</t>
  </si>
  <si>
    <t xml:space="preserve">PAOLO AURELIO GRASSI</t>
  </si>
  <si>
    <t xml:space="preserve">OLIVIERO GARASCIA</t>
  </si>
  <si>
    <t xml:space="preserve">MARCO CASTIGLIONI</t>
  </si>
  <si>
    <t xml:space="preserve">CHRISTIAN MARIA CONTI</t>
  </si>
  <si>
    <t xml:space="preserve">MAURO ZANIN</t>
  </si>
  <si>
    <t xml:space="preserve">ELENA DAL SILLARO</t>
  </si>
  <si>
    <t xml:space="preserve">ALBERTO CARUSO DE CAROLIS</t>
  </si>
  <si>
    <t xml:space="preserve">FERRUCCIO MAININI</t>
  </si>
  <si>
    <t xml:space="preserve">RENATA CASTANO</t>
  </si>
  <si>
    <t xml:space="preserve">CLAUDIO MARTINONI</t>
  </si>
  <si>
    <t xml:space="preserve">PIER MARIO TORRET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0.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i val="true"/>
      <sz val="22"/>
      <name val="Arial"/>
      <family val="2"/>
    </font>
    <font>
      <b val="true"/>
      <sz val="16"/>
      <name val="Arial"/>
      <family val="0"/>
    </font>
    <font>
      <i val="true"/>
      <sz val="22"/>
      <name val="Arial"/>
      <family val="2"/>
    </font>
    <font>
      <b val="true"/>
      <sz val="22"/>
      <name val="Copperplate Gothic Bold"/>
      <family val="2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sz val="18"/>
      <color rgb="FF333399"/>
      <name val="Arial"/>
      <family val="2"/>
    </font>
    <font>
      <b val="true"/>
      <sz val="20"/>
      <color rgb="FF333399"/>
      <name val="Arial"/>
      <family val="2"/>
    </font>
    <font>
      <b val="true"/>
      <sz val="20"/>
      <name val="Arial"/>
      <family val="2"/>
    </font>
    <font>
      <b val="true"/>
      <sz val="14"/>
      <color rgb="FF333399"/>
      <name val="Arial"/>
      <family val="2"/>
    </font>
    <font>
      <b val="true"/>
      <sz val="16"/>
      <color rgb="FF000080"/>
      <name val="Arial"/>
      <family val="2"/>
    </font>
    <font>
      <b val="true"/>
      <sz val="18"/>
      <color rgb="FF000080"/>
      <name val="Arial"/>
      <family val="2"/>
    </font>
    <font>
      <sz val="10"/>
      <color rgb="FFFFFFFF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  <font>
      <sz val="20"/>
      <name val="Arial"/>
      <family val="2"/>
    </font>
    <font>
      <sz val="26"/>
      <name val="Arial"/>
      <family val="2"/>
    </font>
    <font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/>
      <right/>
      <top style="thick">
        <color rgb="FF008080"/>
      </top>
      <bottom style="double"/>
      <diagonal/>
    </border>
    <border diagonalUp="false" diagonalDown="false">
      <left/>
      <right/>
      <top style="thick">
        <color rgb="FFFF9900"/>
      </top>
      <bottom style="double"/>
      <diagonal/>
    </border>
    <border diagonalUp="false" diagonalDown="false">
      <left/>
      <right style="thick">
        <color rgb="FFFF9900"/>
      </right>
      <top style="thick">
        <color rgb="FFFF9900"/>
      </top>
      <bottom style="double"/>
      <diagonal/>
    </border>
    <border diagonalUp="false" diagonalDown="false">
      <left style="thin"/>
      <right/>
      <top style="thick">
        <color rgb="FF008080"/>
      </top>
      <bottom style="double"/>
      <diagonal/>
    </border>
    <border diagonalUp="false" diagonalDown="false">
      <left style="thin"/>
      <right style="thin"/>
      <top style="thick">
        <color rgb="FF008080"/>
      </top>
      <bottom style="double"/>
      <diagonal/>
    </border>
    <border diagonalUp="false" diagonalDown="false">
      <left style="thin"/>
      <right style="medium"/>
      <top style="thick">
        <color rgb="FF008080"/>
      </top>
      <bottom style="double"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 style="double"/>
      <top style="thick">
        <color rgb="FF99CC00"/>
      </top>
      <bottom style="double"/>
      <diagonal/>
    </border>
    <border diagonalUp="false" diagonalDown="false">
      <left style="double"/>
      <right/>
      <top style="thick">
        <color rgb="FF99CC00"/>
      </top>
      <bottom style="double"/>
      <diagonal/>
    </border>
    <border diagonalUp="false" diagonalDown="false">
      <left/>
      <right/>
      <top style="thick">
        <color rgb="FF99CC00"/>
      </top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/>
      <right style="thick">
        <color rgb="FFFF9900"/>
      </right>
      <top style="double"/>
      <bottom style="double"/>
      <diagonal/>
    </border>
    <border diagonalUp="false" diagonalDown="false">
      <left/>
      <right style="thin"/>
      <top style="thick">
        <color rgb="FF99CC00"/>
      </top>
      <bottom style="double"/>
      <diagonal/>
    </border>
    <border diagonalUp="false" diagonalDown="false">
      <left style="thin"/>
      <right style="thin"/>
      <top style="thick">
        <color rgb="FF99CC00"/>
      </top>
      <bottom style="double"/>
      <diagonal/>
    </border>
    <border diagonalUp="false" diagonalDown="false">
      <left style="thin"/>
      <right/>
      <top style="thick">
        <color rgb="FF99CC00"/>
      </top>
      <bottom style="double"/>
      <diagonal/>
    </border>
    <border diagonalUp="false" diagonalDown="false">
      <left style="medium"/>
      <right style="thin"/>
      <top style="thick">
        <color rgb="FF99CC00"/>
      </top>
      <bottom style="double"/>
      <diagonal/>
    </border>
    <border diagonalUp="false" diagonalDown="false">
      <left style="thick">
        <color rgb="FFFF9900"/>
      </left>
      <right/>
      <top style="thick">
        <color rgb="FFFFCC00"/>
      </top>
      <bottom style="double"/>
      <diagonal/>
    </border>
    <border diagonalUp="false" diagonalDown="false">
      <left/>
      <right/>
      <top style="thick">
        <color rgb="FFFFCC00"/>
      </top>
      <bottom style="double"/>
      <diagonal/>
    </border>
    <border diagonalUp="false" diagonalDown="false">
      <left/>
      <right style="medium"/>
      <top style="thick">
        <color rgb="FFFFCC00"/>
      </top>
      <bottom style="double"/>
      <diagonal/>
    </border>
    <border diagonalUp="false" diagonalDown="false">
      <left style="thin"/>
      <right style="thin"/>
      <top style="thick">
        <color rgb="FFFFCC00"/>
      </top>
      <bottom style="double"/>
      <diagonal/>
    </border>
    <border diagonalUp="false" diagonalDown="false">
      <left style="thin"/>
      <right/>
      <top style="thick">
        <color rgb="FFFFCC0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ERCENTUALI ISCRIT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507060333761"/>
          <c:y val="0.297654773813493"/>
          <c:w val="0.591578947368421"/>
          <c:h val="0.456596643325553"/>
        </c:manualLayout>
      </c:layout>
      <c:pie3DChart>
        <c:varyColors val="1"/>
        <c:ser>
          <c:idx val="0"/>
          <c:order val="0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A!$B$4:$C$4</c:f>
              <c:strCache>
                <c:ptCount val="2"/>
                <c:pt idx="0">
                  <c:v>MASCHI</c:v>
                </c:pt>
                <c:pt idx="1">
                  <c:v>FEMMINE</c:v>
                </c:pt>
              </c:strCache>
            </c:strRef>
          </c:cat>
          <c:val>
            <c:numRef>
              <c:f>TABELLA!$B$12:$C$12</c:f>
              <c:numCache>
                <c:formatCode>General</c:formatCode>
                <c:ptCount val="2"/>
                <c:pt idx="0">
                  <c:v>1964</c:v>
                </c:pt>
                <c:pt idx="1">
                  <c:v>21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617458279846"/>
          <c:y val="0.87518061576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ERCENTUALI VOTANT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055198973042"/>
          <c:y val="0.311059397163121"/>
          <c:w val="0.583774069319641"/>
          <c:h val="0.4686391843971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A!$E$4:$F$4</c:f>
              <c:strCache>
                <c:ptCount val="2"/>
                <c:pt idx="0">
                  <c:v>MASCHI</c:v>
                </c:pt>
                <c:pt idx="1">
                  <c:v>FEMMINE</c:v>
                </c:pt>
              </c:strCache>
            </c:strRef>
          </c:cat>
          <c:val>
            <c:numRef>
              <c:f>TABELLA!$E$12:$F$12</c:f>
              <c:numCache>
                <c:formatCode>General</c:formatCode>
                <c:ptCount val="2"/>
                <c:pt idx="0">
                  <c:v>1641</c:v>
                </c:pt>
                <c:pt idx="1">
                  <c:v>17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8215661103979"/>
          <c:y val="0.885859929078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CENTUALI VOTI VALIDI</a:t>
            </a:r>
          </a:p>
        </c:rich>
      </c:tx>
      <c:layout>
        <c:manualLayout>
          <c:xMode val="edge"/>
          <c:yMode val="edge"/>
          <c:x val="0.360924261874198"/>
          <c:y val="0.0356636271529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82541720154"/>
          <c:y val="0.1209726443769"/>
          <c:w val="0.839794608472401"/>
          <c:h val="0.770820668693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A!$N$4:$P$4</c:f>
              <c:strCache>
                <c:ptCount val="1"/>
                <c:pt idx="0">
                  <c:v>PER PER DOMA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N$2:$P$2</c:f>
              <c:strCache>
                <c:ptCount val="3"/>
                <c:pt idx="0">
                  <c:v>LISTA 1</c:v>
                </c:pt>
                <c:pt idx="1">
                  <c:v>LISTA 2</c:v>
                </c:pt>
                <c:pt idx="2">
                  <c:v>LISTA 3</c:v>
                </c:pt>
              </c:strCache>
            </c:strRef>
          </c:cat>
          <c:val>
            <c:numRef>
              <c:f>TABELLA!$N$12:$P$12</c:f>
              <c:numCache>
                <c:formatCode>General</c:formatCode>
                <c:ptCount val="3"/>
                <c:pt idx="0">
                  <c:v>990</c:v>
                </c:pt>
                <c:pt idx="1">
                  <c:v>1199</c:v>
                </c:pt>
                <c:pt idx="2">
                  <c:v>1061</c:v>
                </c:pt>
              </c:numCache>
            </c:numRef>
          </c:val>
        </c:ser>
        <c:gapWidth val="100"/>
        <c:overlap val="0"/>
        <c:axId val="13805875"/>
        <c:axId val="81664213"/>
      </c:barChart>
      <c:catAx>
        <c:axId val="138058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4213"/>
        <c:crossesAt val="0"/>
        <c:auto val="1"/>
        <c:lblAlgn val="ctr"/>
        <c:lblOffset val="100"/>
        <c:noMultiLvlLbl val="0"/>
      </c:catAx>
      <c:valAx>
        <c:axId val="816642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. VO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5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8318356867779"/>
          <c:y val="0.91225937183384"/>
          <c:w val="0.764415917843389"/>
          <c:h val="0.0571428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RISULTATI DI SE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258097739328"/>
          <c:y val="0.203733394411361"/>
          <c:w val="0.808332045934394"/>
          <c:h val="0.6439532753092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I$4:$L$4,TABELLA!$N$2:$P$2</c:f>
              <c:multiLvlStrCache>
                <c:ptCount val="3"/>
                <c:lvl>
                  <c:pt idx="0">
                    <c:v>LISTA 1</c:v>
                  </c:pt>
                  <c:pt idx="1">
                    <c:v>LISTA 2</c:v>
                  </c:pt>
                  <c:pt idx="2">
                    <c:v>LISTA 3</c:v>
                  </c:pt>
                </c:lvl>
                <c:lvl>
                  <c:pt idx="0">
                    <c:v>BIANCHE</c:v>
                  </c:pt>
                  <c:pt idx="1">
                    <c:v>NULLE</c:v>
                  </c:pt>
                  <c:pt idx="2">
                    <c:v>NON/A</c:v>
                  </c:pt>
                  <c:pt idx="3">
                    <c:v>TEMP/A</c:v>
                  </c:pt>
                </c:lvl>
              </c:multiLvlStrCache>
            </c:multiLvlStrRef>
          </c:cat>
          <c:val>
            <c:numRef>
              <c:f>TABELLA!$I$7:$L$7,TABELLA!$N$7:$P$7</c:f>
              <c:numCache>
                <c:formatCode>General</c:formatCode>
                <c:ptCount val="7"/>
                <c:pt idx="0">
                  <c:v>22</c:v>
                </c:pt>
                <c:pt idx="1">
                  <c:v>23</c:v>
                </c:pt>
                <c:pt idx="4">
                  <c:v>224</c:v>
                </c:pt>
                <c:pt idx="5">
                  <c:v>308</c:v>
                </c:pt>
                <c:pt idx="6">
                  <c:v>271</c:v>
                </c:pt>
              </c:numCache>
            </c:numRef>
          </c:val>
        </c:ser>
        <c:gapWidth val="110"/>
        <c:overlap val="0"/>
        <c:axId val="20815107"/>
        <c:axId val="66625329"/>
      </c:barChart>
      <c:catAx>
        <c:axId val="2081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5329"/>
        <c:crossesAt val="0"/>
        <c:auto val="1"/>
        <c:lblAlgn val="ctr"/>
        <c:lblOffset val="100"/>
        <c:noMultiLvlLbl val="0"/>
      </c:catAx>
      <c:valAx>
        <c:axId val="66625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VO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510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ISULTATI DI SE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25849745462"/>
          <c:y val="0.242448240751216"/>
          <c:w val="0.808608011518486"/>
          <c:h val="0.617490666364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I$4:$L$4,TABELLA!$N$2:$P$2</c:f>
              <c:multiLvlStrCache>
                <c:ptCount val="3"/>
                <c:lvl>
                  <c:pt idx="0">
                    <c:v>LISTA 1</c:v>
                  </c:pt>
                  <c:pt idx="1">
                    <c:v>LISTA 2</c:v>
                  </c:pt>
                  <c:pt idx="2">
                    <c:v>LISTA 3</c:v>
                  </c:pt>
                </c:lvl>
                <c:lvl>
                  <c:pt idx="0">
                    <c:v>BIANCHE</c:v>
                  </c:pt>
                  <c:pt idx="1">
                    <c:v>NULLE</c:v>
                  </c:pt>
                  <c:pt idx="2">
                    <c:v>NON/A</c:v>
                  </c:pt>
                  <c:pt idx="3">
                    <c:v>TEMP/A</c:v>
                  </c:pt>
                </c:lvl>
              </c:multiLvlStrCache>
            </c:multiLvlStrRef>
          </c:cat>
          <c:val>
            <c:numRef>
              <c:f>TABELLA!$I$8:$L$8,TABELLA!$N$8:$P$8</c:f>
              <c:numCache>
                <c:formatCode>General</c:formatCode>
                <c:ptCount val="7"/>
                <c:pt idx="0">
                  <c:v>20</c:v>
                </c:pt>
                <c:pt idx="1">
                  <c:v>17</c:v>
                </c:pt>
                <c:pt idx="4">
                  <c:v>281</c:v>
                </c:pt>
                <c:pt idx="5">
                  <c:v>314</c:v>
                </c:pt>
                <c:pt idx="6">
                  <c:v>267</c:v>
                </c:pt>
              </c:numCache>
            </c:numRef>
          </c:val>
        </c:ser>
        <c:gapWidth val="110"/>
        <c:overlap val="0"/>
        <c:axId val="64190915"/>
        <c:axId val="17066645"/>
      </c:barChart>
      <c:catAx>
        <c:axId val="64190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66645"/>
        <c:crossesAt val="0"/>
        <c:auto val="1"/>
        <c:lblAlgn val="ctr"/>
        <c:lblOffset val="100"/>
        <c:noMultiLvlLbl val="0"/>
      </c:catAx>
      <c:valAx>
        <c:axId val="1706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VO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09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ISULTATI DI SE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99486521181"/>
          <c:y val="0.243627340401534"/>
          <c:w val="0.808626444159178"/>
          <c:h val="0.6162869388675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I$4:$L$4,TABELLA!$N$2:$P$2</c:f>
              <c:multiLvlStrCache>
                <c:ptCount val="3"/>
                <c:lvl>
                  <c:pt idx="0">
                    <c:v>LISTA 1</c:v>
                  </c:pt>
                  <c:pt idx="1">
                    <c:v>LISTA 2</c:v>
                  </c:pt>
                  <c:pt idx="2">
                    <c:v>LISTA 3</c:v>
                  </c:pt>
                </c:lvl>
                <c:lvl>
                  <c:pt idx="0">
                    <c:v>BIANCHE</c:v>
                  </c:pt>
                  <c:pt idx="1">
                    <c:v>NULLE</c:v>
                  </c:pt>
                  <c:pt idx="2">
                    <c:v>NON/A</c:v>
                  </c:pt>
                  <c:pt idx="3">
                    <c:v>TEMP/A</c:v>
                  </c:pt>
                </c:lvl>
              </c:multiLvlStrCache>
            </c:multiLvlStrRef>
          </c:cat>
          <c:val>
            <c:numRef>
              <c:f>TABELLA!$I$9:$L$9,TABELLA!$N$9:$P$9</c:f>
              <c:numCache>
                <c:formatCode>General</c:formatCode>
                <c:ptCount val="7"/>
                <c:pt idx="0">
                  <c:v>15</c:v>
                </c:pt>
                <c:pt idx="1">
                  <c:v>10</c:v>
                </c:pt>
                <c:pt idx="4">
                  <c:v>218</c:v>
                </c:pt>
                <c:pt idx="5">
                  <c:v>305</c:v>
                </c:pt>
                <c:pt idx="6">
                  <c:v>278</c:v>
                </c:pt>
              </c:numCache>
            </c:numRef>
          </c:val>
        </c:ser>
        <c:gapWidth val="110"/>
        <c:overlap val="0"/>
        <c:axId val="68728736"/>
        <c:axId val="53306103"/>
      </c:barChart>
      <c:catAx>
        <c:axId val="68728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6103"/>
        <c:crossesAt val="0"/>
        <c:auto val="1"/>
        <c:lblAlgn val="ctr"/>
        <c:lblOffset val="100"/>
        <c:noMultiLvlLbl val="0"/>
      </c:catAx>
      <c:valAx>
        <c:axId val="5330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VO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873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RISULTATI DI SE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336938050363"/>
          <c:y val="0.195487860742098"/>
          <c:w val="0.81420258509707"/>
          <c:h val="0.65219880897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I$4:$L$4,TABELLA!$N$2:$P$2</c:f>
              <c:multiLvlStrCache>
                <c:ptCount val="3"/>
                <c:lvl>
                  <c:pt idx="0">
                    <c:v>LISTA 1</c:v>
                  </c:pt>
                  <c:pt idx="1">
                    <c:v>LISTA 2</c:v>
                  </c:pt>
                  <c:pt idx="2">
                    <c:v>LISTA 3</c:v>
                  </c:pt>
                </c:lvl>
                <c:lvl>
                  <c:pt idx="0">
                    <c:v>BIANCHE</c:v>
                  </c:pt>
                  <c:pt idx="1">
                    <c:v>NULLE</c:v>
                  </c:pt>
                  <c:pt idx="2">
                    <c:v>NON/A</c:v>
                  </c:pt>
                  <c:pt idx="3">
                    <c:v>TEMP/A</c:v>
                  </c:pt>
                </c:lvl>
              </c:multiLvlStrCache>
            </c:multiLvlStrRef>
          </c:cat>
          <c:val>
            <c:numRef>
              <c:f>TABELLA!$I$10:$L$10,TABELLA!$N$10:$P$10</c:f>
              <c:numCache>
                <c:formatCode>General</c:formatCode>
                <c:ptCount val="7"/>
                <c:pt idx="0">
                  <c:v>16</c:v>
                </c:pt>
                <c:pt idx="1">
                  <c:v>13</c:v>
                </c:pt>
                <c:pt idx="4">
                  <c:v>267</c:v>
                </c:pt>
                <c:pt idx="5">
                  <c:v>272</c:v>
                </c:pt>
                <c:pt idx="6">
                  <c:v>245</c:v>
                </c:pt>
              </c:numCache>
            </c:numRef>
          </c:val>
        </c:ser>
        <c:gapWidth val="110"/>
        <c:overlap val="0"/>
        <c:axId val="10565904"/>
        <c:axId val="99713691"/>
      </c:barChart>
      <c:catAx>
        <c:axId val="10565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3691"/>
        <c:crossesAt val="0"/>
        <c:auto val="1"/>
        <c:lblAlgn val="ctr"/>
        <c:lblOffset val="100"/>
        <c:noMultiLvlLbl val="0"/>
      </c:catAx>
      <c:valAx>
        <c:axId val="99713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VO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590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4</xdr:row>
      <xdr:rowOff>56880</xdr:rowOff>
    </xdr:from>
    <xdr:to>
      <xdr:col>17</xdr:col>
      <xdr:colOff>360</xdr:colOff>
      <xdr:row>18</xdr:row>
      <xdr:rowOff>56520</xdr:rowOff>
    </xdr:to>
    <xdr:sp>
      <xdr:nvSpPr>
        <xdr:cNvPr id="0" name="Rectangle 3"/>
        <xdr:cNvSpPr/>
      </xdr:nvSpPr>
      <xdr:spPr>
        <a:xfrm>
          <a:off x="60840" y="5478480"/>
          <a:ext cx="16913160" cy="1486080"/>
        </a:xfrm>
        <a:prstGeom prst="rect">
          <a:avLst/>
        </a:prstGeom>
        <a:noFill/>
        <a:ln w="442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19</xdr:row>
      <xdr:rowOff>162000</xdr:rowOff>
    </xdr:to>
    <xdr:graphicFrame>
      <xdr:nvGraphicFramePr>
        <xdr:cNvPr id="1" name="Chart 2"/>
        <xdr:cNvGraphicFramePr/>
      </xdr:nvGraphicFramePr>
      <xdr:xfrm>
        <a:off x="0" y="0"/>
        <a:ext cx="7010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10</xdr:col>
      <xdr:colOff>628920</xdr:colOff>
      <xdr:row>42</xdr:row>
      <xdr:rowOff>9720</xdr:rowOff>
    </xdr:to>
    <xdr:graphicFrame>
      <xdr:nvGraphicFramePr>
        <xdr:cNvPr id="2" name="Chart 3"/>
        <xdr:cNvGraphicFramePr/>
      </xdr:nvGraphicFramePr>
      <xdr:xfrm>
        <a:off x="0" y="3562200"/>
        <a:ext cx="70106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9360</xdr:rowOff>
    </xdr:from>
    <xdr:to>
      <xdr:col>10</xdr:col>
      <xdr:colOff>628920</xdr:colOff>
      <xdr:row>64</xdr:row>
      <xdr:rowOff>161640</xdr:rowOff>
    </xdr:to>
    <xdr:graphicFrame>
      <xdr:nvGraphicFramePr>
        <xdr:cNvPr id="3" name="Chart 4"/>
        <xdr:cNvGraphicFramePr/>
      </xdr:nvGraphicFramePr>
      <xdr:xfrm>
        <a:off x="0" y="6972120"/>
        <a:ext cx="7010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8760</xdr:colOff>
      <xdr:row>19</xdr:row>
      <xdr:rowOff>66600</xdr:rowOff>
    </xdr:to>
    <xdr:graphicFrame>
      <xdr:nvGraphicFramePr>
        <xdr:cNvPr id="4" name="Chart 7"/>
        <xdr:cNvGraphicFramePr/>
      </xdr:nvGraphicFramePr>
      <xdr:xfrm>
        <a:off x="0" y="0"/>
        <a:ext cx="6990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52280</xdr:rowOff>
    </xdr:from>
    <xdr:to>
      <xdr:col>10</xdr:col>
      <xdr:colOff>618840</xdr:colOff>
      <xdr:row>39</xdr:row>
      <xdr:rowOff>95400</xdr:rowOff>
    </xdr:to>
    <xdr:graphicFrame>
      <xdr:nvGraphicFramePr>
        <xdr:cNvPr id="6" name="Chart 9"/>
        <xdr:cNvGraphicFramePr/>
      </xdr:nvGraphicFramePr>
      <xdr:xfrm>
        <a:off x="0" y="3228840"/>
        <a:ext cx="70005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0</xdr:col>
      <xdr:colOff>628920</xdr:colOff>
      <xdr:row>60</xdr:row>
      <xdr:rowOff>114480</xdr:rowOff>
    </xdr:to>
    <xdr:graphicFrame>
      <xdr:nvGraphicFramePr>
        <xdr:cNvPr id="8" name="Chart 10"/>
        <xdr:cNvGraphicFramePr/>
      </xdr:nvGraphicFramePr>
      <xdr:xfrm>
        <a:off x="0" y="6638760"/>
        <a:ext cx="701064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608760</xdr:colOff>
      <xdr:row>81</xdr:row>
      <xdr:rowOff>66600</xdr:rowOff>
    </xdr:to>
    <xdr:graphicFrame>
      <xdr:nvGraphicFramePr>
        <xdr:cNvPr id="10" name="Chart 11"/>
        <xdr:cNvGraphicFramePr/>
      </xdr:nvGraphicFramePr>
      <xdr:xfrm>
        <a:off x="0" y="10039320"/>
        <a:ext cx="6990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002471805963</cdr:x>
      <cdr:y>0.886738433348603</cdr:y>
    </cdr:from>
    <cdr:to>
      <cdr:x>0.580513929656522</cdr:x>
      <cdr:y>0.969422812643152</cdr:y>
    </cdr:to>
    <cdr:sp>
      <cdr:nvSpPr>
        <cdr:cNvPr id="5" name="Text 1"/>
        <cdr:cNvSpPr/>
      </cdr:nvSpPr>
      <cdr:spPr>
        <a:xfrm>
          <a:off x="2852280" y="2787480"/>
          <a:ext cx="12060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Arial"/>
            </a:rPr>
            <a:t>SEZIONE 1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757443307451</cdr:x>
      <cdr:y>0.895463287702229</cdr:y>
    </cdr:from>
    <cdr:to>
      <cdr:x>0.58302051730344</cdr:x>
      <cdr:y>0.977146736056115</cdr:y>
    </cdr:to>
    <cdr:sp>
      <cdr:nvSpPr>
        <cdr:cNvPr id="7" name="Text 1"/>
        <cdr:cNvSpPr/>
      </cdr:nvSpPr>
      <cdr:spPr>
        <a:xfrm>
          <a:off x="2875680" y="2849400"/>
          <a:ext cx="12060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600" spc="-1" strike="noStrike">
              <a:latin typeface="Arial"/>
            </a:rPr>
            <a:t>SEZIONE 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985879332478</cdr:x>
      <cdr:y>0.896232799458606</cdr:y>
    </cdr:from>
    <cdr:to>
      <cdr:x>0.589730423620026</cdr:x>
      <cdr:y>0.991540717347169</cdr:y>
    </cdr:to>
    <cdr:sp>
      <cdr:nvSpPr>
        <cdr:cNvPr id="9" name="Text 1"/>
        <cdr:cNvSpPr/>
      </cdr:nvSpPr>
      <cdr:spPr>
        <a:xfrm>
          <a:off x="2867400" y="2860560"/>
          <a:ext cx="126720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Arial"/>
            </a:rPr>
            <a:t>SEZIONE 3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482620114321</cdr:x>
      <cdr:y>0.875286303252405</cdr:y>
    </cdr:from>
    <cdr:to>
      <cdr:x>0.58499407796488</cdr:x>
      <cdr:y>0.971713238662391</cdr:y>
    </cdr:to>
    <cdr:sp>
      <cdr:nvSpPr>
        <cdr:cNvPr id="11" name="Text 1"/>
        <cdr:cNvSpPr/>
      </cdr:nvSpPr>
      <cdr:spPr>
        <a:xfrm>
          <a:off x="2883600" y="2751480"/>
          <a:ext cx="120600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Arial"/>
            </a:rPr>
            <a:t>SEZIONE 4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1.7"/>
    <col collapsed="false" customWidth="true" hidden="false" outlineLevel="0" max="4" min="4" style="0" width="12.7"/>
    <col collapsed="false" customWidth="true" hidden="false" outlineLevel="0" max="6" min="5" style="0" width="11.7"/>
    <col collapsed="false" customWidth="true" hidden="false" outlineLevel="0" max="8" min="7" style="0" width="13.7"/>
    <col collapsed="false" customWidth="true" hidden="false" outlineLevel="0" max="13" min="9" style="0" width="14.7"/>
    <col collapsed="false" customWidth="true" hidden="false" outlineLevel="0" max="16" min="14" style="0" width="18.7"/>
    <col collapsed="false" customWidth="true" hidden="false" outlineLevel="0" max="17" min="17" style="0" width="14.14"/>
    <col collapsed="false" customWidth="true" hidden="false" outlineLevel="0" max="19" min="19" style="0" width="13.7"/>
  </cols>
  <sheetData>
    <row r="1" s="11" customFormat="true" ht="33.95" hidden="false" customHeight="true" outlineLevel="0" collapsed="false">
      <c r="A1" s="1"/>
      <c r="B1" s="1"/>
      <c r="C1" s="2" t="s">
        <v>0</v>
      </c>
      <c r="D1" s="2"/>
      <c r="E1" s="1"/>
      <c r="F1" s="2" t="s">
        <v>1</v>
      </c>
      <c r="G1" s="2"/>
      <c r="H1" s="3"/>
      <c r="I1" s="4"/>
      <c r="J1" s="2"/>
      <c r="K1" s="5" t="s">
        <v>2</v>
      </c>
      <c r="L1" s="6"/>
      <c r="M1" s="7"/>
      <c r="N1" s="8"/>
      <c r="O1" s="8" t="s">
        <v>3</v>
      </c>
      <c r="P1" s="9"/>
      <c r="Q1" s="10"/>
    </row>
    <row r="2" s="11" customFormat="true" ht="33.95" hidden="false" customHeight="true" outlineLevel="0" collapsed="false">
      <c r="A2" s="12" t="s">
        <v>4</v>
      </c>
      <c r="B2" s="13"/>
      <c r="C2" s="14"/>
      <c r="D2" s="14"/>
      <c r="E2" s="13"/>
      <c r="F2" s="14"/>
      <c r="G2" s="15"/>
      <c r="H2" s="16" t="s">
        <v>5</v>
      </c>
      <c r="I2" s="17"/>
      <c r="J2" s="14"/>
      <c r="K2" s="18"/>
      <c r="L2" s="19"/>
      <c r="M2" s="20"/>
      <c r="N2" s="21" t="s">
        <v>6</v>
      </c>
      <c r="O2" s="22" t="s">
        <v>7</v>
      </c>
      <c r="P2" s="23" t="s">
        <v>8</v>
      </c>
      <c r="Q2" s="24"/>
    </row>
    <row r="3" customFormat="false" ht="15.95" hidden="false" customHeight="true" outlineLevel="0" collapsed="false">
      <c r="A3" s="25"/>
      <c r="B3" s="26"/>
      <c r="C3" s="27"/>
      <c r="D3" s="28"/>
      <c r="E3" s="26"/>
      <c r="F3" s="27"/>
      <c r="G3" s="28"/>
      <c r="H3" s="29"/>
      <c r="I3" s="30"/>
      <c r="J3" s="31"/>
      <c r="K3" s="32" t="s">
        <v>9</v>
      </c>
      <c r="L3" s="33" t="s">
        <v>9</v>
      </c>
      <c r="M3" s="34"/>
      <c r="N3" s="35" t="s">
        <v>10</v>
      </c>
      <c r="O3" s="36" t="s">
        <v>11</v>
      </c>
      <c r="P3" s="37" t="s">
        <v>12</v>
      </c>
      <c r="Q3" s="24" t="s">
        <v>13</v>
      </c>
      <c r="T3" s="38"/>
    </row>
    <row r="4" customFormat="false" ht="15.95" hidden="false" customHeight="true" outlineLevel="0" collapsed="false">
      <c r="A4" s="25" t="s">
        <v>14</v>
      </c>
      <c r="B4" s="39" t="s">
        <v>15</v>
      </c>
      <c r="C4" s="40" t="s">
        <v>16</v>
      </c>
      <c r="D4" s="41" t="s">
        <v>13</v>
      </c>
      <c r="E4" s="39" t="s">
        <v>15</v>
      </c>
      <c r="F4" s="40" t="s">
        <v>16</v>
      </c>
      <c r="G4" s="41" t="s">
        <v>13</v>
      </c>
      <c r="H4" s="42"/>
      <c r="I4" s="39" t="s">
        <v>17</v>
      </c>
      <c r="J4" s="40" t="s">
        <v>18</v>
      </c>
      <c r="K4" s="43" t="s">
        <v>19</v>
      </c>
      <c r="L4" s="44" t="s">
        <v>20</v>
      </c>
      <c r="M4" s="45" t="s">
        <v>21</v>
      </c>
      <c r="N4" s="46" t="s">
        <v>22</v>
      </c>
      <c r="O4" s="47" t="s">
        <v>22</v>
      </c>
      <c r="P4" s="48" t="s">
        <v>23</v>
      </c>
      <c r="Q4" s="49" t="s">
        <v>24</v>
      </c>
      <c r="T4" s="38"/>
    </row>
    <row r="5" customFormat="false" ht="15.95" hidden="false" customHeight="true" outlineLevel="0" collapsed="false">
      <c r="A5" s="25"/>
      <c r="B5" s="39"/>
      <c r="C5" s="40"/>
      <c r="D5" s="41"/>
      <c r="E5" s="39"/>
      <c r="F5" s="40"/>
      <c r="G5" s="41"/>
      <c r="H5" s="42"/>
      <c r="I5" s="39"/>
      <c r="J5" s="40"/>
      <c r="K5" s="43"/>
      <c r="L5" s="44"/>
      <c r="M5" s="45"/>
      <c r="N5" s="47" t="s">
        <v>25</v>
      </c>
      <c r="O5" s="47" t="s">
        <v>12</v>
      </c>
      <c r="P5" s="48"/>
      <c r="Q5" s="49"/>
      <c r="T5" s="38"/>
    </row>
    <row r="6" s="60" customFormat="true" ht="15.95" hidden="false" customHeight="true" outlineLevel="0" collapsed="false">
      <c r="A6" s="50"/>
      <c r="B6" s="51"/>
      <c r="C6" s="52"/>
      <c r="D6" s="53"/>
      <c r="E6" s="51"/>
      <c r="F6" s="52"/>
      <c r="G6" s="53"/>
      <c r="H6" s="54"/>
      <c r="I6" s="51"/>
      <c r="J6" s="52"/>
      <c r="K6" s="55"/>
      <c r="L6" s="56"/>
      <c r="M6" s="57"/>
      <c r="N6" s="58"/>
      <c r="O6" s="35"/>
      <c r="P6" s="58"/>
      <c r="Q6" s="59"/>
      <c r="T6" s="38"/>
    </row>
    <row r="7" customFormat="false" ht="39" hidden="false" customHeight="true" outlineLevel="0" collapsed="false">
      <c r="A7" s="61" t="n">
        <v>1</v>
      </c>
      <c r="B7" s="62" t="n">
        <v>483</v>
      </c>
      <c r="C7" s="63" t="n">
        <v>541</v>
      </c>
      <c r="D7" s="64" t="n">
        <f aca="false">SUM(B7:C7)</f>
        <v>1024</v>
      </c>
      <c r="E7" s="65" t="n">
        <v>407</v>
      </c>
      <c r="F7" s="66" t="n">
        <v>441</v>
      </c>
      <c r="G7" s="67" t="n">
        <v>848</v>
      </c>
      <c r="H7" s="68" t="n">
        <f aca="false">SUM(D7-G7)</f>
        <v>176</v>
      </c>
      <c r="I7" s="65" t="n">
        <v>22</v>
      </c>
      <c r="J7" s="66" t="n">
        <v>23</v>
      </c>
      <c r="K7" s="66"/>
      <c r="L7" s="69"/>
      <c r="M7" s="70" t="n">
        <v>803</v>
      </c>
      <c r="N7" s="66" t="n">
        <v>224</v>
      </c>
      <c r="O7" s="71" t="n">
        <v>308</v>
      </c>
      <c r="P7" s="71" t="n">
        <v>271</v>
      </c>
      <c r="Q7" s="72" t="n">
        <f aca="false">SUM(I7:L7,N7:P7)</f>
        <v>848</v>
      </c>
    </row>
    <row r="8" customFormat="false" ht="39" hidden="false" customHeight="true" outlineLevel="0" collapsed="false">
      <c r="A8" s="73" t="n">
        <v>2</v>
      </c>
      <c r="B8" s="74" t="n">
        <v>509</v>
      </c>
      <c r="C8" s="75" t="n">
        <v>576</v>
      </c>
      <c r="D8" s="76" t="n">
        <f aca="false">SUM(B8:C8)</f>
        <v>1085</v>
      </c>
      <c r="E8" s="77" t="n">
        <v>423</v>
      </c>
      <c r="F8" s="78" t="n">
        <v>476</v>
      </c>
      <c r="G8" s="79" t="n">
        <v>899</v>
      </c>
      <c r="H8" s="80" t="n">
        <f aca="false">SUM(D8-G8)</f>
        <v>186</v>
      </c>
      <c r="I8" s="77" t="n">
        <v>20</v>
      </c>
      <c r="J8" s="78" t="n">
        <v>17</v>
      </c>
      <c r="K8" s="78"/>
      <c r="L8" s="81"/>
      <c r="M8" s="82" t="n">
        <v>862</v>
      </c>
      <c r="N8" s="78" t="n">
        <v>281</v>
      </c>
      <c r="O8" s="83" t="n">
        <v>314</v>
      </c>
      <c r="P8" s="83" t="n">
        <v>267</v>
      </c>
      <c r="Q8" s="84" t="n">
        <f aca="false">SUM(I8:L8,N8:P8)</f>
        <v>899</v>
      </c>
    </row>
    <row r="9" customFormat="false" ht="39" hidden="false" customHeight="true" outlineLevel="0" collapsed="false">
      <c r="A9" s="73" t="n">
        <v>3</v>
      </c>
      <c r="B9" s="74" t="n">
        <v>501</v>
      </c>
      <c r="C9" s="75" t="n">
        <v>527</v>
      </c>
      <c r="D9" s="76" t="n">
        <f aca="false">SUM(B9:C9)</f>
        <v>1028</v>
      </c>
      <c r="E9" s="77" t="n">
        <v>407</v>
      </c>
      <c r="F9" s="78" t="n">
        <v>419</v>
      </c>
      <c r="G9" s="79" t="n">
        <v>826</v>
      </c>
      <c r="H9" s="80" t="n">
        <f aca="false">SUM(D9-G9)</f>
        <v>202</v>
      </c>
      <c r="I9" s="77" t="n">
        <v>15</v>
      </c>
      <c r="J9" s="78" t="n">
        <v>10</v>
      </c>
      <c r="K9" s="78"/>
      <c r="L9" s="81"/>
      <c r="M9" s="82" t="n">
        <v>801</v>
      </c>
      <c r="N9" s="78" t="n">
        <v>218</v>
      </c>
      <c r="O9" s="83" t="n">
        <v>305</v>
      </c>
      <c r="P9" s="83" t="n">
        <v>278</v>
      </c>
      <c r="Q9" s="84" t="n">
        <f aca="false">SUM(I9:L9,N9:P9)</f>
        <v>826</v>
      </c>
    </row>
    <row r="10" customFormat="false" ht="39" hidden="false" customHeight="true" outlineLevel="0" collapsed="false">
      <c r="A10" s="73" t="n">
        <v>4</v>
      </c>
      <c r="B10" s="74" t="n">
        <v>471</v>
      </c>
      <c r="C10" s="75" t="n">
        <v>507</v>
      </c>
      <c r="D10" s="76" t="n">
        <f aca="false">SUM(B10:C10)</f>
        <v>978</v>
      </c>
      <c r="E10" s="77" t="n">
        <v>404</v>
      </c>
      <c r="F10" s="78" t="n">
        <v>409</v>
      </c>
      <c r="G10" s="79" t="n">
        <v>813</v>
      </c>
      <c r="H10" s="80" t="n">
        <f aca="false">SUM(D10-G10)</f>
        <v>165</v>
      </c>
      <c r="I10" s="77" t="n">
        <v>16</v>
      </c>
      <c r="J10" s="78" t="n">
        <v>13</v>
      </c>
      <c r="K10" s="78"/>
      <c r="L10" s="81"/>
      <c r="M10" s="82" t="n">
        <v>784</v>
      </c>
      <c r="N10" s="78" t="n">
        <v>267</v>
      </c>
      <c r="O10" s="83" t="n">
        <v>272</v>
      </c>
      <c r="P10" s="83" t="n">
        <v>245</v>
      </c>
      <c r="Q10" s="84" t="n">
        <f aca="false">SUM(I10:L10,N10:P10)</f>
        <v>813</v>
      </c>
    </row>
    <row r="11" s="87" customFormat="true" ht="21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s="96" customFormat="true" ht="41.1" hidden="false" customHeight="true" outlineLevel="0" collapsed="false">
      <c r="A12" s="88" t="s">
        <v>26</v>
      </c>
      <c r="B12" s="89" t="n">
        <f aca="false">SUM(B7:B10)</f>
        <v>1964</v>
      </c>
      <c r="C12" s="90" t="n">
        <f aca="false">SUM(C7:C10)</f>
        <v>2151</v>
      </c>
      <c r="D12" s="91" t="n">
        <f aca="false">SUM(D7:D10)</f>
        <v>4115</v>
      </c>
      <c r="E12" s="92" t="n">
        <f aca="false">SUM(E7:E10)</f>
        <v>1641</v>
      </c>
      <c r="F12" s="93" t="n">
        <f aca="false">SUM(F7:F10)</f>
        <v>1745</v>
      </c>
      <c r="G12" s="94" t="n">
        <f aca="false">SUM(G7:G10)</f>
        <v>3386</v>
      </c>
      <c r="H12" s="91" t="n">
        <f aca="false">SUM(H7:H10)</f>
        <v>729</v>
      </c>
      <c r="I12" s="92" t="n">
        <f aca="false">SUM(I7:I10)</f>
        <v>73</v>
      </c>
      <c r="J12" s="93" t="n">
        <f aca="false">SUM(J7:J10)</f>
        <v>63</v>
      </c>
      <c r="K12" s="93" t="n">
        <f aca="false">SUM(K7:K10)</f>
        <v>0</v>
      </c>
      <c r="L12" s="93" t="n">
        <f aca="false">SUM(L7:L10)</f>
        <v>0</v>
      </c>
      <c r="M12" s="94" t="n">
        <f aca="false">SUM(M7:M10)</f>
        <v>3250</v>
      </c>
      <c r="N12" s="93" t="n">
        <f aca="false">SUM(N7:N10)</f>
        <v>990</v>
      </c>
      <c r="O12" s="93" t="n">
        <f aca="false">SUM(O7:O10)</f>
        <v>1199</v>
      </c>
      <c r="P12" s="93" t="n">
        <f aca="false">SUM(P7:P10)</f>
        <v>1061</v>
      </c>
      <c r="Q12" s="95" t="n">
        <f aca="false">SUM(I12:M12)</f>
        <v>3386</v>
      </c>
    </row>
    <row r="13" s="96" customFormat="true" ht="39" hidden="false" customHeight="tru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9"/>
      <c r="O13" s="99"/>
      <c r="P13" s="99"/>
      <c r="Q13" s="98" t="n">
        <f aca="false">SUM(I12:L12,N12:P12)</f>
        <v>3386</v>
      </c>
    </row>
    <row r="14" s="96" customFormat="true" ht="38.1" hidden="false" customHeight="true" outlineLevel="0" collapsed="false">
      <c r="A14" s="100" t="s">
        <v>27</v>
      </c>
      <c r="B14" s="101"/>
      <c r="C14" s="101"/>
      <c r="D14" s="101"/>
      <c r="E14" s="101"/>
      <c r="F14" s="101"/>
      <c r="G14" s="102"/>
      <c r="H14" s="103"/>
      <c r="I14" s="101"/>
      <c r="J14" s="101"/>
      <c r="K14" s="101"/>
      <c r="L14" s="101"/>
      <c r="M14" s="101"/>
      <c r="N14" s="102"/>
      <c r="O14" s="102"/>
      <c r="P14" s="103"/>
      <c r="Q14" s="101"/>
    </row>
    <row r="15" s="96" customFormat="true" ht="38.1" hidden="false" customHeight="true" outlineLevel="0" collapsed="false">
      <c r="A15" s="104"/>
      <c r="B15" s="98"/>
      <c r="C15" s="98"/>
      <c r="D15" s="98"/>
      <c r="E15" s="98"/>
      <c r="F15" s="98"/>
      <c r="G15" s="105"/>
      <c r="H15" s="106"/>
      <c r="I15" s="98"/>
      <c r="J15" s="98"/>
      <c r="K15" s="98"/>
      <c r="L15" s="98"/>
      <c r="M15" s="107" t="s">
        <v>28</v>
      </c>
      <c r="N15" s="108" t="n">
        <v>1</v>
      </c>
      <c r="O15" s="108" t="n">
        <v>2</v>
      </c>
      <c r="P15" s="108" t="n">
        <v>3</v>
      </c>
      <c r="Q15" s="98"/>
    </row>
    <row r="16" customFormat="false" ht="12" hidden="false" customHeight="true" outlineLevel="0" collapsed="false">
      <c r="A16" s="109"/>
      <c r="B16" s="110"/>
      <c r="C16" s="110"/>
      <c r="D16" s="110"/>
      <c r="E16" s="110"/>
      <c r="F16" s="110"/>
      <c r="G16" s="111"/>
      <c r="H16" s="112"/>
      <c r="I16" s="110"/>
      <c r="J16" s="110"/>
      <c r="K16" s="113"/>
      <c r="L16" s="110"/>
      <c r="M16" s="110"/>
      <c r="N16" s="110"/>
      <c r="O16" s="110"/>
      <c r="P16" s="110"/>
      <c r="Q16" s="109"/>
    </row>
    <row r="17" s="127" customFormat="true" ht="57.95" hidden="false" customHeight="true" outlineLevel="0" collapsed="false">
      <c r="A17" s="104"/>
      <c r="B17" s="114" t="s">
        <v>29</v>
      </c>
      <c r="C17" s="115"/>
      <c r="D17" s="116"/>
      <c r="E17" s="117"/>
      <c r="F17" s="118"/>
      <c r="G17" s="119"/>
      <c r="H17" s="120"/>
      <c r="I17" s="121" t="n">
        <f aca="false">(I12)/Q12</f>
        <v>0.0215593620791494</v>
      </c>
      <c r="J17" s="122" t="n">
        <f aca="false">(J12)/Q12</f>
        <v>0.0186060248080331</v>
      </c>
      <c r="K17" s="122" t="n">
        <f aca="false">(K12)/Q12</f>
        <v>0</v>
      </c>
      <c r="L17" s="123" t="n">
        <f aca="false">(L12)/Q12</f>
        <v>0</v>
      </c>
      <c r="M17" s="124" t="n">
        <f aca="false">(M12)/Q12</f>
        <v>0.959834613112818</v>
      </c>
      <c r="N17" s="125" t="n">
        <f aca="false">(N12)/Q12</f>
        <v>0.29238038984052</v>
      </c>
      <c r="O17" s="125" t="n">
        <f aca="false">(O12)/Q12</f>
        <v>0.354105138806852</v>
      </c>
      <c r="P17" s="125" t="n">
        <f aca="false">(P12)/Q12</f>
        <v>0.313349084465446</v>
      </c>
      <c r="Q17" s="126"/>
    </row>
    <row r="18" s="127" customFormat="true" ht="9" hidden="false" customHeight="true" outlineLevel="0" collapsed="false">
      <c r="A18" s="104"/>
      <c r="B18" s="128"/>
      <c r="C18" s="128"/>
      <c r="D18" s="129"/>
      <c r="E18" s="130"/>
      <c r="F18" s="131"/>
      <c r="G18" s="132"/>
      <c r="H18" s="133"/>
      <c r="I18" s="134"/>
      <c r="J18" s="134"/>
      <c r="K18" s="134"/>
      <c r="L18" s="134"/>
      <c r="M18" s="134"/>
      <c r="N18" s="135"/>
      <c r="O18" s="135"/>
      <c r="P18" s="135"/>
      <c r="Q18" s="126"/>
    </row>
    <row r="19" s="127" customFormat="true" ht="49.5" hidden="false" customHeight="true" outlineLevel="0" collapsed="false">
      <c r="A19" s="104"/>
      <c r="B19" s="136"/>
      <c r="C19" s="136"/>
      <c r="D19" s="126"/>
      <c r="E19" s="137"/>
      <c r="F19" s="138"/>
      <c r="G19" s="139" t="s">
        <v>30</v>
      </c>
      <c r="H19" s="140" t="s">
        <v>31</v>
      </c>
      <c r="I19" s="141"/>
      <c r="J19" s="141"/>
      <c r="K19" s="141"/>
      <c r="L19" s="141"/>
      <c r="M19" s="141"/>
      <c r="N19" s="141"/>
      <c r="O19" s="142"/>
      <c r="P19" s="142"/>
      <c r="Q19" s="126"/>
    </row>
    <row r="20" s="127" customFormat="true" ht="57.95" hidden="false" customHeight="true" outlineLevel="0" collapsed="false">
      <c r="A20" s="104"/>
      <c r="B20" s="143"/>
      <c r="C20" s="144"/>
      <c r="D20" s="145" t="s">
        <v>32</v>
      </c>
      <c r="E20" s="146"/>
      <c r="F20" s="147"/>
      <c r="G20" s="148" t="n">
        <f aca="false">(G12)/D12</f>
        <v>0.822843256379101</v>
      </c>
      <c r="H20" s="149" t="n">
        <f aca="false">(H12)/D12</f>
        <v>0.177156743620899</v>
      </c>
      <c r="I20" s="150" t="n">
        <f aca="false">(I12)/D12</f>
        <v>0.0177399756986634</v>
      </c>
      <c r="J20" s="151" t="n">
        <f aca="false">(J12)/D12</f>
        <v>0.0153098420413123</v>
      </c>
      <c r="K20" s="151" t="n">
        <f aca="false">(K12)/D12</f>
        <v>0</v>
      </c>
      <c r="L20" s="151" t="n">
        <f aca="false">(L12)/D12</f>
        <v>0</v>
      </c>
      <c r="M20" s="152" t="s">
        <v>33</v>
      </c>
      <c r="N20" s="153" t="n">
        <f aca="false">(N12)/D12</f>
        <v>0.240583232077764</v>
      </c>
      <c r="O20" s="151" t="n">
        <f aca="false">(O12)/D12</f>
        <v>0.291373025516403</v>
      </c>
      <c r="P20" s="151" t="n">
        <f aca="false">(P12)/D12</f>
        <v>0.257837181044957</v>
      </c>
      <c r="Q20" s="126"/>
    </row>
    <row r="21" s="127" customFormat="true" ht="9.95" hidden="false" customHeight="true" outlineLevel="0" collapsed="false">
      <c r="A21" s="104"/>
      <c r="B21" s="154"/>
      <c r="C21" s="154"/>
      <c r="D21" s="155"/>
      <c r="E21" s="155"/>
      <c r="F21" s="156"/>
      <c r="G21" s="157"/>
      <c r="H21" s="158"/>
      <c r="I21" s="155"/>
      <c r="J21" s="155"/>
      <c r="K21" s="155"/>
      <c r="L21" s="155"/>
      <c r="M21" s="155"/>
      <c r="N21" s="155"/>
      <c r="O21" s="155"/>
      <c r="P21" s="155"/>
      <c r="Q21" s="126"/>
    </row>
    <row r="22" customFormat="false" ht="39" hidden="false" customHeight="true" outlineLevel="0" collapsed="false">
      <c r="A22" s="109"/>
      <c r="B22" s="109"/>
      <c r="C22" s="109"/>
      <c r="D22" s="109"/>
      <c r="E22" s="109"/>
      <c r="F22" s="109"/>
      <c r="G22" s="159"/>
      <c r="H22" s="160"/>
      <c r="I22" s="109"/>
      <c r="J22" s="109"/>
      <c r="K22" s="109"/>
      <c r="L22" s="109"/>
      <c r="M22" s="109"/>
      <c r="N22" s="109"/>
      <c r="O22" s="109"/>
      <c r="P22" s="109"/>
      <c r="Q22" s="109"/>
    </row>
    <row r="23" s="127" customFormat="true" ht="57.95" hidden="false" customHeight="true" outlineLevel="0" collapsed="false">
      <c r="A23" s="161"/>
      <c r="B23" s="137"/>
      <c r="C23" s="137"/>
      <c r="D23" s="162"/>
      <c r="E23" s="137"/>
      <c r="F23" s="137"/>
      <c r="G23" s="163"/>
      <c r="H23" s="164"/>
      <c r="I23" s="165"/>
      <c r="J23" s="166"/>
      <c r="K23" s="167" t="s">
        <v>34</v>
      </c>
      <c r="L23" s="166"/>
      <c r="M23" s="168"/>
      <c r="N23" s="169" t="n">
        <f aca="false">(N12)/M12</f>
        <v>0.304615384615385</v>
      </c>
      <c r="O23" s="170" t="n">
        <f aca="false">(O12)/M12</f>
        <v>0.368923076923077</v>
      </c>
      <c r="P23" s="170" t="n">
        <f aca="false">(P12)/M12</f>
        <v>0.326461538461538</v>
      </c>
      <c r="Q23" s="137"/>
    </row>
    <row r="24" customFormat="false" ht="13.5" hidden="false" customHeight="false" outlineLevel="0" collapsed="false">
      <c r="A24" s="109"/>
      <c r="B24" s="109"/>
      <c r="C24" s="109"/>
      <c r="D24" s="109"/>
      <c r="E24" s="109"/>
      <c r="F24" s="109"/>
      <c r="G24" s="171"/>
      <c r="H24" s="172"/>
      <c r="I24" s="173"/>
      <c r="J24" s="173"/>
      <c r="K24" s="173"/>
      <c r="L24" s="173"/>
      <c r="M24" s="173"/>
      <c r="N24" s="173"/>
      <c r="O24" s="173"/>
      <c r="P24" s="173"/>
      <c r="Q24" s="10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71"/>
      <c r="H25" s="172"/>
      <c r="I25" s="109"/>
      <c r="J25" s="109"/>
      <c r="K25" s="109"/>
      <c r="L25" s="109"/>
      <c r="M25" s="109"/>
      <c r="N25" s="109"/>
      <c r="O25" s="109"/>
      <c r="P25" s="109"/>
      <c r="Q25" s="109"/>
    </row>
    <row r="26" customFormat="false" ht="12.75" hidden="false" customHeight="false" outlineLevel="0" collapsed="false">
      <c r="E26" s="174" t="n">
        <f aca="false">SUM(D12-G12)</f>
        <v>729</v>
      </c>
    </row>
    <row r="27" customFormat="false" ht="12.75" hidden="false" customHeight="false" outlineLevel="0" collapsed="false">
      <c r="M27" s="175"/>
    </row>
  </sheetData>
  <printOptions headings="false" gridLines="false" gridLinesSet="true" horizontalCentered="true" verticalCentered="false"/>
  <pageMargins left="0.590277777777778" right="0.551388888888889" top="0.945138888888889" bottom="0.669444444444445" header="0.433333333333333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6ELEZIONI COMUNALI&amp;R&amp;26 12 / 13 GIUGNO 2004</oddHeader>
    <oddFooter>&amp;L&amp;F&amp;C&amp;18COMUNE DI VANZAGHELLO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29861111111111" top="0.709722222222222" bottom="0.829861111111111" header="0.259722222222222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LEZIONI COMUNALI&amp;R&amp;16  12 / 13 GIUGNO 2004</oddHeader>
    <oddFooter>&amp;L&amp;F&amp;C&amp;16COMUNE DI VANZAGHELLO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629861111111111" right="0.669444444444445" top="0.7875" bottom="0.90555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ELEZIONI COMUNALI&amp;R&amp;16  12 / 13 GIUGNO 2004</oddHeader>
    <oddFooter>&amp;C&amp;16COMUNE DI VANZAGHELL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0.7"/>
    <col collapsed="false" customWidth="true" hidden="false" outlineLevel="0" max="3" min="3" style="0" width="18.56"/>
  </cols>
  <sheetData>
    <row r="2" customFormat="false" ht="12.75" hidden="false" customHeight="false" outlineLevel="0" collapsed="false">
      <c r="B2" s="60" t="s">
        <v>35</v>
      </c>
    </row>
    <row r="3" customFormat="false" ht="78" hidden="false" customHeight="false" outlineLevel="0" collapsed="false">
      <c r="A3" s="176" t="s">
        <v>36</v>
      </c>
      <c r="B3" s="177" t="n">
        <v>990</v>
      </c>
      <c r="C3" s="178"/>
    </row>
    <row r="4" customFormat="false" ht="12.75" hidden="false" customHeight="false" outlineLevel="0" collapsed="false">
      <c r="A4" s="179"/>
      <c r="B4" s="60"/>
    </row>
    <row r="5" customFormat="false" ht="23.25" hidden="false" customHeight="false" outlineLevel="0" collapsed="false">
      <c r="A5" s="180" t="s">
        <v>37</v>
      </c>
      <c r="B5" s="180"/>
    </row>
    <row r="7" customFormat="false" ht="12.75" hidden="false" customHeight="false" outlineLevel="0" collapsed="false">
      <c r="B7" s="0" t="s">
        <v>38</v>
      </c>
    </row>
    <row r="9" customFormat="false" ht="12.75" hidden="false" customHeight="false" outlineLevel="0" collapsed="false">
      <c r="A9" s="0" t="s">
        <v>39</v>
      </c>
      <c r="B9" s="60" t="n">
        <v>85</v>
      </c>
    </row>
    <row r="10" customFormat="false" ht="12.75" hidden="false" customHeight="false" outlineLevel="0" collapsed="false">
      <c r="A10" s="0" t="s">
        <v>40</v>
      </c>
      <c r="B10" s="60" t="n">
        <v>39</v>
      </c>
    </row>
    <row r="11" customFormat="false" ht="12.75" hidden="false" customHeight="false" outlineLevel="0" collapsed="false">
      <c r="A11" s="0" t="s">
        <v>41</v>
      </c>
      <c r="B11" s="60" t="n">
        <v>38</v>
      </c>
    </row>
    <row r="12" customFormat="false" ht="12.75" hidden="false" customHeight="false" outlineLevel="0" collapsed="false">
      <c r="A12" s="0" t="s">
        <v>42</v>
      </c>
      <c r="B12" s="60" t="n">
        <v>26</v>
      </c>
    </row>
    <row r="13" customFormat="false" ht="12.75" hidden="false" customHeight="false" outlineLevel="0" collapsed="false">
      <c r="A13" s="0" t="s">
        <v>43</v>
      </c>
      <c r="B13" s="60" t="n">
        <v>17</v>
      </c>
    </row>
    <row r="14" customFormat="false" ht="12.75" hidden="false" customHeight="false" outlineLevel="0" collapsed="false">
      <c r="A14" s="0" t="s">
        <v>44</v>
      </c>
      <c r="B14" s="60" t="n">
        <v>17</v>
      </c>
    </row>
    <row r="15" customFormat="false" ht="12.75" hidden="false" customHeight="false" outlineLevel="0" collapsed="false">
      <c r="A15" s="0" t="s">
        <v>45</v>
      </c>
      <c r="B15" s="60" t="n">
        <v>16</v>
      </c>
    </row>
    <row r="16" customFormat="false" ht="12.75" hidden="false" customHeight="false" outlineLevel="0" collapsed="false">
      <c r="A16" s="0" t="s">
        <v>46</v>
      </c>
      <c r="B16" s="60" t="n">
        <v>15</v>
      </c>
    </row>
    <row r="17" customFormat="false" ht="12.75" hidden="false" customHeight="false" outlineLevel="0" collapsed="false">
      <c r="A17" s="0" t="s">
        <v>47</v>
      </c>
      <c r="B17" s="60" t="n">
        <v>14</v>
      </c>
    </row>
    <row r="18" customFormat="false" ht="12.75" hidden="false" customHeight="false" outlineLevel="0" collapsed="false">
      <c r="A18" s="0" t="s">
        <v>48</v>
      </c>
      <c r="B18" s="60" t="n">
        <v>14</v>
      </c>
    </row>
    <row r="19" customFormat="false" ht="12.75" hidden="false" customHeight="false" outlineLevel="0" collapsed="false">
      <c r="A19" s="0" t="s">
        <v>49</v>
      </c>
      <c r="B19" s="60" t="n">
        <v>12</v>
      </c>
    </row>
    <row r="20" customFormat="false" ht="12.75" hidden="false" customHeight="false" outlineLevel="0" collapsed="false">
      <c r="A20" s="0" t="s">
        <v>50</v>
      </c>
      <c r="B20" s="60" t="n">
        <v>11</v>
      </c>
    </row>
    <row r="21" customFormat="false" ht="12.75" hidden="false" customHeight="false" outlineLevel="0" collapsed="false">
      <c r="A21" s="0" t="s">
        <v>51</v>
      </c>
      <c r="B21" s="60" t="n">
        <v>9</v>
      </c>
    </row>
    <row r="22" customFormat="false" ht="12.75" hidden="false" customHeight="false" outlineLevel="0" collapsed="false">
      <c r="A22" s="0" t="s">
        <v>52</v>
      </c>
      <c r="B22" s="60" t="n">
        <v>9</v>
      </c>
    </row>
    <row r="23" customFormat="false" ht="12.75" hidden="false" customHeight="false" outlineLevel="0" collapsed="false">
      <c r="A23" s="0" t="s">
        <v>53</v>
      </c>
      <c r="B23" s="60" t="n">
        <v>6</v>
      </c>
    </row>
    <row r="24" customFormat="false" ht="12.75" hidden="false" customHeight="false" outlineLevel="0" collapsed="false">
      <c r="A24" s="0" t="s">
        <v>54</v>
      </c>
      <c r="B24" s="60" t="n">
        <v>5</v>
      </c>
    </row>
    <row r="26" customFormat="false" ht="12.75" hidden="false" customHeight="false" outlineLevel="0" collapsed="false">
      <c r="B26" s="60" t="s">
        <v>35</v>
      </c>
    </row>
    <row r="27" customFormat="false" ht="78" hidden="false" customHeight="false" outlineLevel="0" collapsed="false">
      <c r="A27" s="176" t="s">
        <v>55</v>
      </c>
      <c r="B27" s="177" t="n">
        <v>1199</v>
      </c>
    </row>
    <row r="28" customFormat="false" ht="12.75" hidden="false" customHeight="false" outlineLevel="0" collapsed="false">
      <c r="A28" s="179"/>
      <c r="B28" s="60"/>
    </row>
    <row r="29" customFormat="false" ht="18" hidden="false" customHeight="false" outlineLevel="0" collapsed="false">
      <c r="A29" s="181" t="s">
        <v>56</v>
      </c>
      <c r="B29" s="181"/>
    </row>
    <row r="31" customFormat="false" ht="12.75" hidden="false" customHeight="false" outlineLevel="0" collapsed="false">
      <c r="B31" s="0" t="s">
        <v>38</v>
      </c>
    </row>
    <row r="33" customFormat="false" ht="12.75" hidden="false" customHeight="false" outlineLevel="0" collapsed="false">
      <c r="A33" s="0" t="s">
        <v>57</v>
      </c>
      <c r="B33" s="60" t="n">
        <v>54</v>
      </c>
    </row>
    <row r="34" customFormat="false" ht="12.75" hidden="false" customHeight="false" outlineLevel="0" collapsed="false">
      <c r="A34" s="0" t="s">
        <v>58</v>
      </c>
      <c r="B34" s="60" t="n">
        <v>35</v>
      </c>
    </row>
    <row r="35" customFormat="false" ht="12.75" hidden="false" customHeight="false" outlineLevel="0" collapsed="false">
      <c r="A35" s="0" t="s">
        <v>59</v>
      </c>
      <c r="B35" s="60" t="n">
        <v>31</v>
      </c>
    </row>
    <row r="36" customFormat="false" ht="12.75" hidden="false" customHeight="false" outlineLevel="0" collapsed="false">
      <c r="A36" s="0" t="s">
        <v>60</v>
      </c>
      <c r="B36" s="60" t="n">
        <v>26</v>
      </c>
    </row>
    <row r="37" customFormat="false" ht="12.75" hidden="false" customHeight="false" outlineLevel="0" collapsed="false">
      <c r="A37" s="0" t="s">
        <v>61</v>
      </c>
      <c r="B37" s="60" t="n">
        <v>23</v>
      </c>
    </row>
    <row r="38" customFormat="false" ht="12.75" hidden="false" customHeight="false" outlineLevel="0" collapsed="false">
      <c r="A38" s="0" t="s">
        <v>62</v>
      </c>
      <c r="B38" s="60" t="n">
        <v>23</v>
      </c>
    </row>
    <row r="39" customFormat="false" ht="12.75" hidden="false" customHeight="false" outlineLevel="0" collapsed="false">
      <c r="A39" s="0" t="s">
        <v>63</v>
      </c>
      <c r="B39" s="60" t="n">
        <v>21</v>
      </c>
    </row>
    <row r="40" customFormat="false" ht="12.75" hidden="false" customHeight="false" outlineLevel="0" collapsed="false">
      <c r="A40" s="0" t="s">
        <v>64</v>
      </c>
      <c r="B40" s="60" t="n">
        <v>17</v>
      </c>
    </row>
    <row r="41" customFormat="false" ht="12.75" hidden="false" customHeight="false" outlineLevel="0" collapsed="false">
      <c r="A41" s="0" t="s">
        <v>65</v>
      </c>
      <c r="B41" s="60" t="n">
        <v>16</v>
      </c>
    </row>
    <row r="42" customFormat="false" ht="12.75" hidden="false" customHeight="false" outlineLevel="0" collapsed="false">
      <c r="A42" s="0" t="s">
        <v>66</v>
      </c>
      <c r="B42" s="60" t="n">
        <v>13</v>
      </c>
    </row>
    <row r="43" customFormat="false" ht="12.75" hidden="false" customHeight="false" outlineLevel="0" collapsed="false">
      <c r="A43" s="0" t="s">
        <v>67</v>
      </c>
      <c r="B43" s="60" t="n">
        <v>10</v>
      </c>
    </row>
    <row r="44" customFormat="false" ht="12.75" hidden="false" customHeight="false" outlineLevel="0" collapsed="false">
      <c r="A44" s="0" t="s">
        <v>68</v>
      </c>
      <c r="B44" s="60" t="n">
        <v>10</v>
      </c>
    </row>
    <row r="45" customFormat="false" ht="12.75" hidden="false" customHeight="false" outlineLevel="0" collapsed="false">
      <c r="A45" s="0" t="s">
        <v>69</v>
      </c>
      <c r="B45" s="60" t="n">
        <v>9</v>
      </c>
    </row>
    <row r="46" customFormat="false" ht="12.75" hidden="false" customHeight="false" outlineLevel="0" collapsed="false">
      <c r="A46" s="0" t="s">
        <v>70</v>
      </c>
      <c r="B46" s="60" t="n">
        <v>6</v>
      </c>
    </row>
    <row r="47" customFormat="false" ht="12.75" hidden="false" customHeight="false" outlineLevel="0" collapsed="false">
      <c r="A47" s="0" t="s">
        <v>71</v>
      </c>
      <c r="B47" s="60" t="n">
        <v>5</v>
      </c>
    </row>
    <row r="48" customFormat="false" ht="12.75" hidden="false" customHeight="false" outlineLevel="0" collapsed="false">
      <c r="A48" s="0" t="s">
        <v>72</v>
      </c>
      <c r="B48" s="60" t="n">
        <v>4</v>
      </c>
    </row>
    <row r="49" customFormat="false" ht="12.75" hidden="false" customHeight="false" outlineLevel="0" collapsed="false">
      <c r="B49" s="60"/>
    </row>
    <row r="50" customFormat="false" ht="12.75" hidden="false" customHeight="false" outlineLevel="0" collapsed="false">
      <c r="B50" s="60" t="s">
        <v>35</v>
      </c>
    </row>
    <row r="51" customFormat="false" ht="78" hidden="false" customHeight="false" outlineLevel="0" collapsed="false">
      <c r="A51" s="176" t="s">
        <v>73</v>
      </c>
      <c r="B51" s="177" t="n">
        <v>1061</v>
      </c>
    </row>
    <row r="52" customFormat="false" ht="12.75" hidden="false" customHeight="false" outlineLevel="0" collapsed="false">
      <c r="A52" s="179"/>
      <c r="B52" s="60"/>
    </row>
    <row r="53" customFormat="false" ht="18" hidden="false" customHeight="false" outlineLevel="0" collapsed="false">
      <c r="A53" s="181" t="s">
        <v>74</v>
      </c>
      <c r="B53" s="181"/>
    </row>
    <row r="55" customFormat="false" ht="12.75" hidden="false" customHeight="false" outlineLevel="0" collapsed="false">
      <c r="B55" s="0" t="s">
        <v>38</v>
      </c>
    </row>
    <row r="57" customFormat="false" ht="12.75" hidden="false" customHeight="false" outlineLevel="0" collapsed="false">
      <c r="A57" s="0" t="s">
        <v>75</v>
      </c>
      <c r="B57" s="60" t="n">
        <v>58</v>
      </c>
    </row>
    <row r="58" customFormat="false" ht="12.75" hidden="false" customHeight="false" outlineLevel="0" collapsed="false">
      <c r="A58" s="0" t="s">
        <v>76</v>
      </c>
      <c r="B58" s="60" t="n">
        <v>39</v>
      </c>
    </row>
    <row r="59" customFormat="false" ht="12.75" hidden="false" customHeight="false" outlineLevel="0" collapsed="false">
      <c r="A59" s="0" t="s">
        <v>77</v>
      </c>
      <c r="B59" s="60" t="n">
        <v>38</v>
      </c>
    </row>
    <row r="60" customFormat="false" ht="12.75" hidden="false" customHeight="false" outlineLevel="0" collapsed="false">
      <c r="A60" s="0" t="s">
        <v>78</v>
      </c>
      <c r="B60" s="60" t="n">
        <v>27</v>
      </c>
    </row>
    <row r="61" customFormat="false" ht="12.75" hidden="false" customHeight="false" outlineLevel="0" collapsed="false">
      <c r="A61" s="0" t="s">
        <v>79</v>
      </c>
      <c r="B61" s="60" t="n">
        <v>25</v>
      </c>
    </row>
    <row r="62" customFormat="false" ht="12.75" hidden="false" customHeight="false" outlineLevel="0" collapsed="false">
      <c r="A62" s="0" t="s">
        <v>80</v>
      </c>
      <c r="B62" s="60" t="n">
        <v>23</v>
      </c>
    </row>
    <row r="63" customFormat="false" ht="12.75" hidden="false" customHeight="false" outlineLevel="0" collapsed="false">
      <c r="A63" s="0" t="s">
        <v>81</v>
      </c>
      <c r="B63" s="60" t="n">
        <v>21</v>
      </c>
    </row>
    <row r="64" customFormat="false" ht="12.75" hidden="false" customHeight="false" outlineLevel="0" collapsed="false">
      <c r="A64" s="0" t="s">
        <v>82</v>
      </c>
      <c r="B64" s="60" t="n">
        <v>18</v>
      </c>
    </row>
    <row r="65" customFormat="false" ht="12.75" hidden="false" customHeight="false" outlineLevel="0" collapsed="false">
      <c r="A65" s="0" t="s">
        <v>83</v>
      </c>
      <c r="B65" s="60" t="n">
        <v>18</v>
      </c>
    </row>
    <row r="66" customFormat="false" ht="12.75" hidden="false" customHeight="false" outlineLevel="0" collapsed="false">
      <c r="A66" s="0" t="s">
        <v>84</v>
      </c>
      <c r="B66" s="60" t="n">
        <v>17</v>
      </c>
    </row>
    <row r="67" customFormat="false" ht="12.75" hidden="false" customHeight="false" outlineLevel="0" collapsed="false">
      <c r="A67" s="0" t="s">
        <v>85</v>
      </c>
      <c r="B67" s="60" t="n">
        <v>14</v>
      </c>
      <c r="C67" s="60"/>
    </row>
    <row r="68" customFormat="false" ht="12.75" hidden="false" customHeight="false" outlineLevel="0" collapsed="false">
      <c r="A68" s="0" t="s">
        <v>86</v>
      </c>
      <c r="B68" s="60" t="n">
        <v>13</v>
      </c>
    </row>
    <row r="69" customFormat="false" ht="12.75" hidden="false" customHeight="false" outlineLevel="0" collapsed="false">
      <c r="A69" s="0" t="s">
        <v>87</v>
      </c>
      <c r="B69" s="60" t="n">
        <v>12</v>
      </c>
    </row>
    <row r="70" customFormat="false" ht="12.75" hidden="false" customHeight="false" outlineLevel="0" collapsed="false">
      <c r="A70" s="0" t="s">
        <v>88</v>
      </c>
      <c r="B70" s="60" t="n">
        <v>6</v>
      </c>
    </row>
    <row r="71" customFormat="false" ht="12.75" hidden="false" customHeight="false" outlineLevel="0" collapsed="false">
      <c r="A71" s="0" t="s">
        <v>89</v>
      </c>
      <c r="B71" s="60" t="n">
        <v>6</v>
      </c>
    </row>
    <row r="72" customFormat="false" ht="12.75" hidden="false" customHeight="false" outlineLevel="0" collapsed="false">
      <c r="B72" s="60"/>
    </row>
  </sheetData>
  <mergeCells count="3">
    <mergeCell ref="A5:B5"/>
    <mergeCell ref="A29:B29"/>
    <mergeCell ref="A53:B5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ELEZIONI COMUNALI&amp;R&amp;12 12-13 GIUGNO 2004</oddHeader>
    <oddFooter>&amp;CCOMUNE DI VANZAGHELL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4:58:55Z</dcterms:created>
  <dc:creator>Marina</dc:creator>
  <dc:description/>
  <dc:language>en-US</dc:language>
  <cp:lastModifiedBy>AValli</cp:lastModifiedBy>
  <cp:lastPrinted>2004-06-15T11:09:16Z</cp:lastPrinted>
  <dcterms:modified xsi:type="dcterms:W3CDTF">2007-10-20T12:03:30Z</dcterms:modified>
  <cp:revision>0</cp:revision>
  <dc:subject/>
  <dc:title/>
</cp:coreProperties>
</file>